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91">
  <si>
    <r>
      <rPr>
        <b val="true"/>
        <sz val="18"/>
        <rFont val="Noto Sans"/>
        <family val="2"/>
      </rPr>
      <t xml:space="preserve">辽宁大学商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工商管理硕士拟录取名单（第一批）</t>
    </r>
  </si>
  <si>
    <t xml:space="preserve">单位：商学院</t>
  </si>
  <si>
    <t xml:space="preserve">序号</t>
  </si>
  <si>
    <t xml:space="preserve">拟录取专业名称</t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</t>
  </si>
  <si>
    <t xml:space="preserve">工商管理</t>
  </si>
  <si>
    <t xml:space="preserve">101408005003290</t>
  </si>
  <si>
    <t xml:space="preserve">韩瑜</t>
  </si>
  <si>
    <t xml:space="preserve">2</t>
  </si>
  <si>
    <t xml:space="preserve">101408005003143</t>
  </si>
  <si>
    <t xml:space="preserve">杨之飖</t>
  </si>
  <si>
    <t xml:space="preserve">3</t>
  </si>
  <si>
    <t xml:space="preserve">101408005003277</t>
  </si>
  <si>
    <t xml:space="preserve">高冉</t>
  </si>
  <si>
    <t xml:space="preserve">4</t>
  </si>
  <si>
    <t xml:space="preserve">101408005003029</t>
  </si>
  <si>
    <t xml:space="preserve">孙博文</t>
  </si>
  <si>
    <t xml:space="preserve">5</t>
  </si>
  <si>
    <t xml:space="preserve">101408005003286</t>
  </si>
  <si>
    <t xml:space="preserve">崔楚晗</t>
  </si>
  <si>
    <t xml:space="preserve">6</t>
  </si>
  <si>
    <t xml:space="preserve">101408005003135</t>
  </si>
  <si>
    <t xml:space="preserve">姚菱郁</t>
  </si>
  <si>
    <t xml:space="preserve">7</t>
  </si>
  <si>
    <t xml:space="preserve">101408005002996</t>
  </si>
  <si>
    <t xml:space="preserve">王佳</t>
  </si>
  <si>
    <t xml:space="preserve">8</t>
  </si>
  <si>
    <t xml:space="preserve">101408005003166</t>
  </si>
  <si>
    <t xml:space="preserve">纪煦</t>
  </si>
  <si>
    <t xml:space="preserve">9</t>
  </si>
  <si>
    <t xml:space="preserve">101408005003239</t>
  </si>
  <si>
    <t xml:space="preserve">陆泠竹</t>
  </si>
  <si>
    <t xml:space="preserve">10</t>
  </si>
  <si>
    <t xml:space="preserve">101408005003110</t>
  </si>
  <si>
    <t xml:space="preserve">王璐</t>
  </si>
  <si>
    <t xml:space="preserve">11</t>
  </si>
  <si>
    <t xml:space="preserve">101408005003265</t>
  </si>
  <si>
    <t xml:space="preserve">朱珠</t>
  </si>
  <si>
    <t xml:space="preserve">12</t>
  </si>
  <si>
    <t xml:space="preserve">101408005003119</t>
  </si>
  <si>
    <t xml:space="preserve">郭哲</t>
  </si>
  <si>
    <t xml:space="preserve">13</t>
  </si>
  <si>
    <t xml:space="preserve">101408005003137</t>
  </si>
  <si>
    <t xml:space="preserve">张昊</t>
  </si>
  <si>
    <t xml:space="preserve">14</t>
  </si>
  <si>
    <t xml:space="preserve">101408005003291</t>
  </si>
  <si>
    <t xml:space="preserve">秦赫泽</t>
  </si>
  <si>
    <t xml:space="preserve">15</t>
  </si>
  <si>
    <t xml:space="preserve">101408005003049</t>
  </si>
  <si>
    <t xml:space="preserve">丁薇</t>
  </si>
  <si>
    <t xml:space="preserve">16</t>
  </si>
  <si>
    <t xml:space="preserve">101408005003118</t>
  </si>
  <si>
    <t xml:space="preserve">许金阳</t>
  </si>
  <si>
    <t xml:space="preserve">17</t>
  </si>
  <si>
    <t xml:space="preserve">101408005003066</t>
  </si>
  <si>
    <t xml:space="preserve">田思阳</t>
  </si>
  <si>
    <t xml:space="preserve">18</t>
  </si>
  <si>
    <t xml:space="preserve">101408005003302</t>
  </si>
  <si>
    <t xml:space="preserve">贾依霖</t>
  </si>
  <si>
    <t xml:space="preserve">19</t>
  </si>
  <si>
    <t xml:space="preserve">101408005003396</t>
  </si>
  <si>
    <t xml:space="preserve">张媛媛</t>
  </si>
  <si>
    <t xml:space="preserve">20</t>
  </si>
  <si>
    <t xml:space="preserve">101408005003387</t>
  </si>
  <si>
    <t xml:space="preserve">丁宁</t>
  </si>
  <si>
    <t xml:space="preserve">21</t>
  </si>
  <si>
    <t xml:space="preserve">101408005003112</t>
  </si>
  <si>
    <t xml:space="preserve">史广宇</t>
  </si>
  <si>
    <t xml:space="preserve">22</t>
  </si>
  <si>
    <t xml:space="preserve">101408005003275</t>
  </si>
  <si>
    <t xml:space="preserve">叶青</t>
  </si>
  <si>
    <t xml:space="preserve">23</t>
  </si>
  <si>
    <t xml:space="preserve">101408005003375</t>
  </si>
  <si>
    <t xml:space="preserve">张志远</t>
  </si>
  <si>
    <t xml:space="preserve">24</t>
  </si>
  <si>
    <t xml:space="preserve">101408005003040</t>
  </si>
  <si>
    <t xml:space="preserve">张宇宁</t>
  </si>
  <si>
    <t xml:space="preserve">25</t>
  </si>
  <si>
    <t xml:space="preserve">101408005003183</t>
  </si>
  <si>
    <t xml:space="preserve">崔慧娟</t>
  </si>
  <si>
    <t xml:space="preserve">26</t>
  </si>
  <si>
    <t xml:space="preserve">101408005003392</t>
  </si>
  <si>
    <t xml:space="preserve">于海方舟</t>
  </si>
  <si>
    <t xml:space="preserve">27</t>
  </si>
  <si>
    <t xml:space="preserve">101408005003352</t>
  </si>
  <si>
    <t xml:space="preserve">张威</t>
  </si>
  <si>
    <t xml:space="preserve">28</t>
  </si>
  <si>
    <t xml:space="preserve">101408005003090</t>
  </si>
  <si>
    <t xml:space="preserve">王晓郁</t>
  </si>
  <si>
    <t xml:space="preserve">29</t>
  </si>
  <si>
    <t xml:space="preserve">101408005003254</t>
  </si>
  <si>
    <t xml:space="preserve">邱晓丹</t>
  </si>
  <si>
    <t xml:space="preserve">30</t>
  </si>
  <si>
    <t xml:space="preserve">101408005003206</t>
  </si>
  <si>
    <t xml:space="preserve">潘剑</t>
  </si>
  <si>
    <t xml:space="preserve">31</t>
  </si>
  <si>
    <t xml:space="preserve">101408005003098</t>
  </si>
  <si>
    <t xml:space="preserve">胡冰洁</t>
  </si>
  <si>
    <t xml:space="preserve">32</t>
  </si>
  <si>
    <t xml:space="preserve">101408005003184</t>
  </si>
  <si>
    <t xml:space="preserve">郭峰</t>
  </si>
  <si>
    <t xml:space="preserve">33</t>
  </si>
  <si>
    <t xml:space="preserve">101408005003201</t>
  </si>
  <si>
    <t xml:space="preserve">王禹涵</t>
  </si>
  <si>
    <t xml:space="preserve">34</t>
  </si>
  <si>
    <t xml:space="preserve">101408005003372</t>
  </si>
  <si>
    <t xml:space="preserve">马骏</t>
  </si>
  <si>
    <t xml:space="preserve">35</t>
  </si>
  <si>
    <t xml:space="preserve">101408005003296</t>
  </si>
  <si>
    <t xml:space="preserve">裴宏月</t>
  </si>
  <si>
    <t xml:space="preserve">36</t>
  </si>
  <si>
    <t xml:space="preserve">101408005003136</t>
  </si>
  <si>
    <t xml:space="preserve">杨帆</t>
  </si>
  <si>
    <t xml:space="preserve">37</t>
  </si>
  <si>
    <t xml:space="preserve">101408005003105</t>
  </si>
  <si>
    <t xml:space="preserve">庞榕</t>
  </si>
  <si>
    <t xml:space="preserve">38</t>
  </si>
  <si>
    <t xml:space="preserve">101408005003263</t>
  </si>
  <si>
    <t xml:space="preserve">邢知</t>
  </si>
  <si>
    <t xml:space="preserve">39</t>
  </si>
  <si>
    <t xml:space="preserve">101408005003267</t>
  </si>
  <si>
    <t xml:space="preserve">王一凡</t>
  </si>
  <si>
    <t xml:space="preserve">40</t>
  </si>
  <si>
    <t xml:space="preserve">101408005003244</t>
  </si>
  <si>
    <t xml:space="preserve">金萍</t>
  </si>
  <si>
    <t xml:space="preserve">41</t>
  </si>
  <si>
    <t xml:space="preserve">101408005003014</t>
  </si>
  <si>
    <t xml:space="preserve">李南</t>
  </si>
  <si>
    <t xml:space="preserve">42</t>
  </si>
  <si>
    <t xml:space="preserve">101408005003348</t>
  </si>
  <si>
    <t xml:space="preserve">刘爱琪</t>
  </si>
  <si>
    <t xml:space="preserve">43</t>
  </si>
  <si>
    <t xml:space="preserve">101408005003189</t>
  </si>
  <si>
    <t xml:space="preserve">张宏卓</t>
  </si>
  <si>
    <t xml:space="preserve">44</t>
  </si>
  <si>
    <t xml:space="preserve">101408005003315</t>
  </si>
  <si>
    <t xml:space="preserve">周聪</t>
  </si>
  <si>
    <t xml:space="preserve">45</t>
  </si>
  <si>
    <t xml:space="preserve">101408005003383</t>
  </si>
  <si>
    <t xml:space="preserve">王云发</t>
  </si>
  <si>
    <t xml:space="preserve">46</t>
  </si>
  <si>
    <t xml:space="preserve">101408005003150</t>
  </si>
  <si>
    <t xml:space="preserve">王炳炯</t>
  </si>
  <si>
    <t xml:space="preserve">47</t>
  </si>
  <si>
    <t xml:space="preserve">101408005003246</t>
  </si>
  <si>
    <t xml:space="preserve">宋海超</t>
  </si>
  <si>
    <t xml:space="preserve">48</t>
  </si>
  <si>
    <t xml:space="preserve">101408005003353</t>
  </si>
  <si>
    <t xml:space="preserve">王雪微</t>
  </si>
  <si>
    <t xml:space="preserve">49</t>
  </si>
  <si>
    <t xml:space="preserve">101408005003158</t>
  </si>
  <si>
    <t xml:space="preserve">郭佳怡</t>
  </si>
  <si>
    <t xml:space="preserve">50</t>
  </si>
  <si>
    <t xml:space="preserve">101408005003178</t>
  </si>
  <si>
    <t xml:space="preserve">杨贞</t>
  </si>
  <si>
    <t xml:space="preserve">51</t>
  </si>
  <si>
    <t xml:space="preserve">101408005003015</t>
  </si>
  <si>
    <t xml:space="preserve">张诗杭</t>
  </si>
  <si>
    <t xml:space="preserve">52</t>
  </si>
  <si>
    <t xml:space="preserve">101408005003397</t>
  </si>
  <si>
    <t xml:space="preserve">焦兴华</t>
  </si>
  <si>
    <t xml:space="preserve">53</t>
  </si>
  <si>
    <t xml:space="preserve">101408005003116</t>
  </si>
  <si>
    <t xml:space="preserve">胡楠</t>
  </si>
  <si>
    <t xml:space="preserve">54</t>
  </si>
  <si>
    <t xml:space="preserve">101408005003028</t>
  </si>
  <si>
    <t xml:space="preserve">卢嘉妮</t>
  </si>
  <si>
    <t xml:space="preserve">55</t>
  </si>
  <si>
    <t xml:space="preserve">101408005003251</t>
  </si>
  <si>
    <t xml:space="preserve">李楠</t>
  </si>
  <si>
    <t xml:space="preserve">56</t>
  </si>
  <si>
    <t xml:space="preserve">101408005003280</t>
  </si>
  <si>
    <t xml:space="preserve">王秦搏</t>
  </si>
  <si>
    <t xml:space="preserve">57</t>
  </si>
  <si>
    <t xml:space="preserve">101408005003347</t>
  </si>
  <si>
    <t xml:space="preserve">常畅</t>
  </si>
  <si>
    <t xml:space="preserve">58</t>
  </si>
  <si>
    <t xml:space="preserve">101408005003245</t>
  </si>
  <si>
    <t xml:space="preserve">任意</t>
  </si>
  <si>
    <t xml:space="preserve">59</t>
  </si>
  <si>
    <t xml:space="preserve">101408005003182</t>
  </si>
  <si>
    <t xml:space="preserve">王磊磊</t>
  </si>
  <si>
    <t xml:space="preserve">60</t>
  </si>
  <si>
    <t xml:space="preserve">101408005003222</t>
  </si>
  <si>
    <t xml:space="preserve">李唯嘉</t>
  </si>
  <si>
    <t xml:space="preserve">61</t>
  </si>
  <si>
    <t xml:space="preserve">101408005003264</t>
  </si>
  <si>
    <t xml:space="preserve">祖子淇</t>
  </si>
  <si>
    <t xml:space="preserve">62</t>
  </si>
  <si>
    <t xml:space="preserve">101408005003139</t>
  </si>
  <si>
    <t xml:space="preserve">李雪琦</t>
  </si>
  <si>
    <t xml:space="preserve">63</t>
  </si>
  <si>
    <t xml:space="preserve">101408005003219</t>
  </si>
  <si>
    <t xml:space="preserve">陈玉娇</t>
  </si>
  <si>
    <t xml:space="preserve">64</t>
  </si>
  <si>
    <t xml:space="preserve">101408005003344</t>
  </si>
  <si>
    <t xml:space="preserve">王豪</t>
  </si>
  <si>
    <t xml:space="preserve">65</t>
  </si>
  <si>
    <t xml:space="preserve">101408005003304</t>
  </si>
  <si>
    <t xml:space="preserve">付天星</t>
  </si>
  <si>
    <t xml:space="preserve">66</t>
  </si>
  <si>
    <t xml:space="preserve">101408005003197</t>
  </si>
  <si>
    <t xml:space="preserve">刘蔓</t>
  </si>
  <si>
    <t xml:space="preserve">67</t>
  </si>
  <si>
    <t xml:space="preserve">101408005003023</t>
  </si>
  <si>
    <t xml:space="preserve">林天博</t>
  </si>
  <si>
    <t xml:space="preserve">68</t>
  </si>
  <si>
    <t xml:space="preserve">101408005003285</t>
  </si>
  <si>
    <t xml:space="preserve">张德亮</t>
  </si>
  <si>
    <t xml:space="preserve">69</t>
  </si>
  <si>
    <t xml:space="preserve">101408005003144</t>
  </si>
  <si>
    <t xml:space="preserve">林瑞麒</t>
  </si>
  <si>
    <t xml:space="preserve">70</t>
  </si>
  <si>
    <t xml:space="preserve">101408005003374</t>
  </si>
  <si>
    <t xml:space="preserve">顾玉玉</t>
  </si>
  <si>
    <t xml:space="preserve">71</t>
  </si>
  <si>
    <t xml:space="preserve">101408005003401</t>
  </si>
  <si>
    <t xml:space="preserve">许彤</t>
  </si>
  <si>
    <t xml:space="preserve">72</t>
  </si>
  <si>
    <t xml:space="preserve">101408005003289</t>
  </si>
  <si>
    <t xml:space="preserve">王聪</t>
  </si>
  <si>
    <t xml:space="preserve">73</t>
  </si>
  <si>
    <t xml:space="preserve">101408005003017</t>
  </si>
  <si>
    <t xml:space="preserve">邱睿</t>
  </si>
  <si>
    <t xml:space="preserve">74</t>
  </si>
  <si>
    <t xml:space="preserve">101408005003330</t>
  </si>
  <si>
    <t xml:space="preserve">李亚胜</t>
  </si>
  <si>
    <t xml:space="preserve">75</t>
  </si>
  <si>
    <t xml:space="preserve">101408005003298</t>
  </si>
  <si>
    <t xml:space="preserve">崔恩哲</t>
  </si>
  <si>
    <t xml:space="preserve">76</t>
  </si>
  <si>
    <t xml:space="preserve">101408005003299</t>
  </si>
  <si>
    <t xml:space="preserve">王光杰</t>
  </si>
  <si>
    <t xml:space="preserve">77</t>
  </si>
  <si>
    <t xml:space="preserve">101408005003309</t>
  </si>
  <si>
    <t xml:space="preserve">张新研</t>
  </si>
  <si>
    <t xml:space="preserve">78</t>
  </si>
  <si>
    <t xml:space="preserve">101408005003147</t>
  </si>
  <si>
    <t xml:space="preserve">金頔</t>
  </si>
  <si>
    <t xml:space="preserve">79</t>
  </si>
  <si>
    <t xml:space="preserve">101408005003376</t>
  </si>
  <si>
    <t xml:space="preserve">李函桐</t>
  </si>
  <si>
    <t xml:space="preserve">80</t>
  </si>
  <si>
    <t xml:space="preserve">101408005003413</t>
  </si>
  <si>
    <t xml:space="preserve">李响</t>
  </si>
  <si>
    <t xml:space="preserve">81</t>
  </si>
  <si>
    <t xml:space="preserve">101408005003287</t>
  </si>
  <si>
    <t xml:space="preserve">王伟强</t>
  </si>
  <si>
    <t xml:space="preserve">82</t>
  </si>
  <si>
    <t xml:space="preserve">101408005003406</t>
  </si>
  <si>
    <t xml:space="preserve">袁林</t>
  </si>
  <si>
    <t xml:space="preserve">83</t>
  </si>
  <si>
    <t xml:space="preserve">101408005003385</t>
  </si>
  <si>
    <t xml:space="preserve">赵海笑</t>
  </si>
  <si>
    <t xml:space="preserve">84</t>
  </si>
  <si>
    <t xml:space="preserve">101408005003241</t>
  </si>
  <si>
    <t xml:space="preserve">王颖茹</t>
  </si>
  <si>
    <t xml:space="preserve">85</t>
  </si>
  <si>
    <t xml:space="preserve">101408005003257</t>
  </si>
  <si>
    <t xml:space="preserve">赵一平</t>
  </si>
  <si>
    <t xml:space="preserve">86</t>
  </si>
  <si>
    <t xml:space="preserve">101408005003191</t>
  </si>
  <si>
    <t xml:space="preserve">李贺</t>
  </si>
  <si>
    <t xml:space="preserve">87</t>
  </si>
  <si>
    <t xml:space="preserve">101408005003108</t>
  </si>
  <si>
    <t xml:space="preserve">郭思彤</t>
  </si>
  <si>
    <t xml:space="preserve">88</t>
  </si>
  <si>
    <t xml:space="preserve">101408005003343</t>
  </si>
  <si>
    <t xml:space="preserve">曹一平</t>
  </si>
  <si>
    <t xml:space="preserve">89</t>
  </si>
  <si>
    <t xml:space="preserve">101408005003084</t>
  </si>
  <si>
    <t xml:space="preserve">贾士昕</t>
  </si>
  <si>
    <t xml:space="preserve">90</t>
  </si>
  <si>
    <t xml:space="preserve">101408005003068</t>
  </si>
  <si>
    <t xml:space="preserve">孙杨林</t>
  </si>
  <si>
    <t xml:space="preserve">91</t>
  </si>
  <si>
    <t xml:space="preserve">101408005003106</t>
  </si>
  <si>
    <t xml:space="preserve">郭威</t>
  </si>
  <si>
    <t xml:space="preserve">92</t>
  </si>
  <si>
    <t xml:space="preserve">101408005003271</t>
  </si>
  <si>
    <t xml:space="preserve">赵方柠</t>
  </si>
  <si>
    <t xml:space="preserve">93</t>
  </si>
  <si>
    <t xml:space="preserve">101408005003190</t>
  </si>
  <si>
    <t xml:space="preserve">赵旭</t>
  </si>
  <si>
    <t xml:space="preserve">94</t>
  </si>
  <si>
    <t xml:space="preserve">101408005003205</t>
  </si>
  <si>
    <t xml:space="preserve">李磊</t>
  </si>
  <si>
    <t xml:space="preserve">95</t>
  </si>
  <si>
    <t xml:space="preserve">101408005003045</t>
  </si>
  <si>
    <t xml:space="preserve">张文晶</t>
  </si>
  <si>
    <t xml:space="preserve">96</t>
  </si>
  <si>
    <t xml:space="preserve">101408005003339</t>
  </si>
  <si>
    <t xml:space="preserve">王东平</t>
  </si>
  <si>
    <t xml:space="preserve">97</t>
  </si>
  <si>
    <t xml:space="preserve">101408005003293</t>
  </si>
  <si>
    <t xml:space="preserve">朱泰立</t>
  </si>
  <si>
    <t xml:space="preserve">98</t>
  </si>
  <si>
    <t xml:space="preserve">101408005003051</t>
  </si>
  <si>
    <t xml:space="preserve">王爽</t>
  </si>
  <si>
    <t xml:space="preserve">99</t>
  </si>
  <si>
    <t xml:space="preserve">101408005003172</t>
  </si>
  <si>
    <t xml:space="preserve">侯雪薇</t>
  </si>
  <si>
    <t xml:space="preserve">100</t>
  </si>
  <si>
    <t xml:space="preserve">101408005003025</t>
  </si>
  <si>
    <t xml:space="preserve">包留洋</t>
  </si>
  <si>
    <t xml:space="preserve">101</t>
  </si>
  <si>
    <t xml:space="preserve">101408005003270</t>
  </si>
  <si>
    <t xml:space="preserve">陈荣喆</t>
  </si>
  <si>
    <t xml:space="preserve">102</t>
  </si>
  <si>
    <t xml:space="preserve">101408005003364</t>
  </si>
  <si>
    <t xml:space="preserve">郭瑞</t>
  </si>
  <si>
    <t xml:space="preserve">103</t>
  </si>
  <si>
    <t xml:space="preserve">101408005003368</t>
  </si>
  <si>
    <t xml:space="preserve">魏巍</t>
  </si>
  <si>
    <t xml:space="preserve">104</t>
  </si>
  <si>
    <t xml:space="preserve">101408005003399</t>
  </si>
  <si>
    <t xml:space="preserve">李文聪</t>
  </si>
  <si>
    <t xml:space="preserve">105</t>
  </si>
  <si>
    <t xml:space="preserve">101408005003411</t>
  </si>
  <si>
    <t xml:space="preserve">牛云鹤</t>
  </si>
  <si>
    <t xml:space="preserve">106</t>
  </si>
  <si>
    <t xml:space="preserve">101408005003203</t>
  </si>
  <si>
    <t xml:space="preserve">吴学刚</t>
  </si>
  <si>
    <t xml:space="preserve">107</t>
  </si>
  <si>
    <t xml:space="preserve">101408005003331</t>
  </si>
  <si>
    <t xml:space="preserve">王金秋</t>
  </si>
  <si>
    <t xml:space="preserve">108</t>
  </si>
  <si>
    <t xml:space="preserve">101408005003027</t>
  </si>
  <si>
    <t xml:space="preserve">张鲁鹏</t>
  </si>
  <si>
    <t xml:space="preserve">109</t>
  </si>
  <si>
    <t xml:space="preserve">101408005003089</t>
  </si>
  <si>
    <t xml:space="preserve">李苗苗</t>
  </si>
  <si>
    <t xml:space="preserve">110</t>
  </si>
  <si>
    <t xml:space="preserve">101408005003297</t>
  </si>
  <si>
    <t xml:space="preserve">海雨涵</t>
  </si>
  <si>
    <t xml:space="preserve">111</t>
  </si>
  <si>
    <t xml:space="preserve">101408005003259</t>
  </si>
  <si>
    <t xml:space="preserve">李滨</t>
  </si>
  <si>
    <t xml:space="preserve">112</t>
  </si>
  <si>
    <t xml:space="preserve">101408005003154</t>
  </si>
  <si>
    <t xml:space="preserve">徐密</t>
  </si>
  <si>
    <t xml:space="preserve">113</t>
  </si>
  <si>
    <t xml:space="preserve">101408005003128</t>
  </si>
  <si>
    <t xml:space="preserve">赵小婷</t>
  </si>
  <si>
    <t xml:space="preserve">114</t>
  </si>
  <si>
    <t xml:space="preserve">101408005003199</t>
  </si>
  <si>
    <t xml:space="preserve">付志超</t>
  </si>
  <si>
    <t xml:space="preserve">115</t>
  </si>
  <si>
    <t xml:space="preserve">101408005003187</t>
  </si>
  <si>
    <t xml:space="preserve">于忠</t>
  </si>
  <si>
    <t xml:space="preserve">116</t>
  </si>
  <si>
    <t xml:space="preserve">101408005003002</t>
  </si>
  <si>
    <t xml:space="preserve">赵瑞</t>
  </si>
  <si>
    <t xml:space="preserve">117</t>
  </si>
  <si>
    <t xml:space="preserve">101408005003314</t>
  </si>
  <si>
    <t xml:space="preserve">张文博</t>
  </si>
  <si>
    <t xml:space="preserve">118</t>
  </si>
  <si>
    <t xml:space="preserve">101408005003276</t>
  </si>
  <si>
    <t xml:space="preserve">王琪瑶</t>
  </si>
  <si>
    <t xml:space="preserve">119</t>
  </si>
  <si>
    <t xml:space="preserve">101408005003281</t>
  </si>
  <si>
    <t xml:space="preserve">陈有生</t>
  </si>
  <si>
    <t xml:space="preserve">120</t>
  </si>
  <si>
    <t xml:space="preserve">101408005002991</t>
  </si>
  <si>
    <t xml:space="preserve">郭昊达</t>
  </si>
  <si>
    <t xml:space="preserve">121</t>
  </si>
  <si>
    <t xml:space="preserve">101408005003300</t>
  </si>
  <si>
    <t xml:space="preserve">王晓慧</t>
  </si>
  <si>
    <t xml:space="preserve">122</t>
  </si>
  <si>
    <t xml:space="preserve">101408005003126</t>
  </si>
  <si>
    <t xml:space="preserve">张智楠</t>
  </si>
  <si>
    <t xml:space="preserve">123</t>
  </si>
  <si>
    <t xml:space="preserve">101408005003357</t>
  </si>
  <si>
    <t xml:space="preserve">刘墨</t>
  </si>
  <si>
    <t xml:space="preserve">124</t>
  </si>
  <si>
    <t xml:space="preserve">101408005003345</t>
  </si>
  <si>
    <t xml:space="preserve">杨秾毓</t>
  </si>
  <si>
    <t xml:space="preserve">125</t>
  </si>
  <si>
    <t xml:space="preserve">101408005003078</t>
  </si>
  <si>
    <t xml:space="preserve">张宇</t>
  </si>
  <si>
    <t xml:space="preserve">126</t>
  </si>
  <si>
    <t xml:space="preserve">101408005003192</t>
  </si>
  <si>
    <t xml:space="preserve">任丽佳</t>
  </si>
  <si>
    <t xml:space="preserve">127</t>
  </si>
  <si>
    <t xml:space="preserve">101408005003167</t>
  </si>
  <si>
    <t xml:space="preserve">鲁林</t>
  </si>
  <si>
    <t xml:space="preserve">128</t>
  </si>
  <si>
    <t xml:space="preserve">101408005003262</t>
  </si>
  <si>
    <t xml:space="preserve">翁兴宇</t>
  </si>
  <si>
    <t xml:space="preserve">129</t>
  </si>
  <si>
    <t xml:space="preserve">101408005003288</t>
  </si>
  <si>
    <t xml:space="preserve">杨佳薇</t>
  </si>
  <si>
    <t xml:space="preserve">130</t>
  </si>
  <si>
    <t xml:space="preserve">101408005003180</t>
  </si>
  <si>
    <t xml:space="preserve">秦琦</t>
  </si>
  <si>
    <t xml:space="preserve">131</t>
  </si>
  <si>
    <t xml:space="preserve">101408005003233</t>
  </si>
  <si>
    <t xml:space="preserve">尚选明</t>
  </si>
  <si>
    <t xml:space="preserve">132</t>
  </si>
  <si>
    <t xml:space="preserve">101408005003064</t>
  </si>
  <si>
    <t xml:space="preserve">王璐瑶</t>
  </si>
  <si>
    <t xml:space="preserve">133</t>
  </si>
  <si>
    <t xml:space="preserve">101408005003391</t>
  </si>
  <si>
    <t xml:space="preserve">张慧杰</t>
  </si>
  <si>
    <t xml:space="preserve">134</t>
  </si>
  <si>
    <t xml:space="preserve">101408005003313</t>
  </si>
  <si>
    <t xml:space="preserve">张浩</t>
  </si>
  <si>
    <t xml:space="preserve">135</t>
  </si>
  <si>
    <t xml:space="preserve">101408005003390</t>
  </si>
  <si>
    <t xml:space="preserve">庄园</t>
  </si>
  <si>
    <t xml:space="preserve">136</t>
  </si>
  <si>
    <t xml:space="preserve">101408005003398</t>
  </si>
  <si>
    <t xml:space="preserve">徐大千</t>
  </si>
  <si>
    <t xml:space="preserve">137</t>
  </si>
  <si>
    <t xml:space="preserve">101408005003018</t>
  </si>
  <si>
    <t xml:space="preserve">李若婷</t>
  </si>
  <si>
    <t xml:space="preserve">138</t>
  </si>
  <si>
    <t xml:space="preserve">101408005003319</t>
  </si>
  <si>
    <t xml:space="preserve">杨紫</t>
  </si>
  <si>
    <t xml:space="preserve">139</t>
  </si>
  <si>
    <t xml:space="preserve">101408005003133</t>
  </si>
  <si>
    <t xml:space="preserve">张一鸣</t>
  </si>
  <si>
    <t xml:space="preserve">140</t>
  </si>
  <si>
    <t xml:space="preserve">101408005003273</t>
  </si>
  <si>
    <t xml:space="preserve">丁晔</t>
  </si>
  <si>
    <t xml:space="preserve">141</t>
  </si>
  <si>
    <t xml:space="preserve">101408005003109</t>
  </si>
  <si>
    <t xml:space="preserve">丛杨</t>
  </si>
  <si>
    <t xml:space="preserve">142</t>
  </si>
  <si>
    <t xml:space="preserve">101408005003242</t>
  </si>
  <si>
    <t xml:space="preserve">张桐豪</t>
  </si>
  <si>
    <t xml:space="preserve">143</t>
  </si>
  <si>
    <t xml:space="preserve">101408005003019</t>
  </si>
  <si>
    <t xml:space="preserve">刘野</t>
  </si>
  <si>
    <t xml:space="preserve">144</t>
  </si>
  <si>
    <t xml:space="preserve">101408005003129</t>
  </si>
  <si>
    <t xml:space="preserve">赵纪纲</t>
  </si>
  <si>
    <t xml:space="preserve">145</t>
  </si>
  <si>
    <t xml:space="preserve">101408005003044</t>
  </si>
  <si>
    <t xml:space="preserve">高雨婷</t>
  </si>
  <si>
    <t xml:space="preserve">146</t>
  </si>
  <si>
    <t xml:space="preserve">101408005003360</t>
  </si>
  <si>
    <t xml:space="preserve">刘洺言</t>
  </si>
  <si>
    <t xml:space="preserve">147</t>
  </si>
  <si>
    <t xml:space="preserve">101408005003074</t>
  </si>
  <si>
    <t xml:space="preserve">高艺歌</t>
  </si>
  <si>
    <t xml:space="preserve">148</t>
  </si>
  <si>
    <t xml:space="preserve">101408005003295</t>
  </si>
  <si>
    <t xml:space="preserve">149</t>
  </si>
  <si>
    <t xml:space="preserve">101408005003046</t>
  </si>
  <si>
    <t xml:space="preserve">姚峥峥</t>
  </si>
  <si>
    <t xml:space="preserve">150</t>
  </si>
  <si>
    <t xml:space="preserve">101408005003236</t>
  </si>
  <si>
    <t xml:space="preserve">刘华田</t>
  </si>
  <si>
    <t xml:space="preserve">151</t>
  </si>
  <si>
    <t xml:space="preserve">101408005003024</t>
  </si>
  <si>
    <t xml:space="preserve">孙科</t>
  </si>
  <si>
    <t xml:space="preserve">152</t>
  </si>
  <si>
    <t xml:space="preserve">101408005003195</t>
  </si>
  <si>
    <t xml:space="preserve">包宇男</t>
  </si>
  <si>
    <t xml:space="preserve">153</t>
  </si>
  <si>
    <t xml:space="preserve">101408005003145</t>
  </si>
  <si>
    <t xml:space="preserve">李东益</t>
  </si>
  <si>
    <t xml:space="preserve">154</t>
  </si>
  <si>
    <t xml:space="preserve">101408005003237</t>
  </si>
  <si>
    <t xml:space="preserve">刘简简</t>
  </si>
  <si>
    <t xml:space="preserve">155</t>
  </si>
  <si>
    <t xml:space="preserve">101408005003371</t>
  </si>
  <si>
    <t xml:space="preserve">纪伟</t>
  </si>
  <si>
    <t xml:space="preserve">156</t>
  </si>
  <si>
    <t xml:space="preserve">101408005003176</t>
  </si>
  <si>
    <t xml:space="preserve">王盈</t>
  </si>
  <si>
    <t xml:space="preserve">157</t>
  </si>
  <si>
    <t xml:space="preserve">101408005003072</t>
  </si>
  <si>
    <t xml:space="preserve">邵美玲</t>
  </si>
  <si>
    <t xml:space="preserve">158</t>
  </si>
  <si>
    <t xml:space="preserve">101408005003140</t>
  </si>
  <si>
    <t xml:space="preserve">王澜焜</t>
  </si>
  <si>
    <t xml:space="preserve">159</t>
  </si>
  <si>
    <t xml:space="preserve">101408005003000</t>
  </si>
  <si>
    <t xml:space="preserve">张新焱</t>
  </si>
  <si>
    <t xml:space="preserve">160</t>
  </si>
  <si>
    <t xml:space="preserve">101408005003260</t>
  </si>
  <si>
    <t xml:space="preserve">张扬</t>
  </si>
  <si>
    <t xml:space="preserve">以下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62"/>
    <col collapsed="false" customWidth="true" hidden="false" outlineLevel="0" max="3" min="3" style="1" width="14.62"/>
    <col collapsed="false" customWidth="true" hidden="false" outlineLevel="0" max="4" min="4" style="2" width="10.62"/>
    <col collapsed="false" customWidth="true" hidden="false" outlineLevel="0" max="7" min="5" style="3" width="7.62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23.1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5" t="n">
        <v>252</v>
      </c>
      <c r="F4" s="16" t="n">
        <v>82.2</v>
      </c>
      <c r="G4" s="17" t="n">
        <f aca="false">E4*0.3+F4/3*0.7</f>
        <v>94.78</v>
      </c>
      <c r="H4" s="18"/>
    </row>
    <row r="5" customFormat="false" ht="23.1" hidden="false" customHeight="true" outlineLevel="0" collapsed="false">
      <c r="A5" s="11" t="s">
        <v>14</v>
      </c>
      <c r="B5" s="12" t="s">
        <v>11</v>
      </c>
      <c r="C5" s="13" t="s">
        <v>15</v>
      </c>
      <c r="D5" s="14" t="s">
        <v>16</v>
      </c>
      <c r="E5" s="15" t="n">
        <v>237</v>
      </c>
      <c r="F5" s="16" t="n">
        <v>82.7</v>
      </c>
      <c r="G5" s="17" t="n">
        <f aca="false">E5*0.3+F5/3*0.7</f>
        <v>90.3966666666667</v>
      </c>
      <c r="H5" s="18"/>
    </row>
    <row r="6" customFormat="false" ht="23.1" hidden="false" customHeight="true" outlineLevel="0" collapsed="false">
      <c r="A6" s="11" t="s">
        <v>17</v>
      </c>
      <c r="B6" s="12" t="s">
        <v>11</v>
      </c>
      <c r="C6" s="13" t="s">
        <v>18</v>
      </c>
      <c r="D6" s="14" t="s">
        <v>19</v>
      </c>
      <c r="E6" s="15" t="n">
        <v>235</v>
      </c>
      <c r="F6" s="16" t="n">
        <v>80.1</v>
      </c>
      <c r="G6" s="17" t="n">
        <f aca="false">E6*0.3+F6/3*0.7</f>
        <v>89.19</v>
      </c>
      <c r="H6" s="18"/>
    </row>
    <row r="7" customFormat="false" ht="23.1" hidden="false" customHeight="true" outlineLevel="0" collapsed="false">
      <c r="A7" s="11" t="s">
        <v>20</v>
      </c>
      <c r="B7" s="12" t="s">
        <v>11</v>
      </c>
      <c r="C7" s="13" t="s">
        <v>21</v>
      </c>
      <c r="D7" s="14" t="s">
        <v>22</v>
      </c>
      <c r="E7" s="15" t="n">
        <v>231</v>
      </c>
      <c r="F7" s="16" t="n">
        <v>79.65</v>
      </c>
      <c r="G7" s="17" t="n">
        <f aca="false">E7*0.3+F7/3*0.7</f>
        <v>87.885</v>
      </c>
      <c r="H7" s="18"/>
    </row>
    <row r="8" customFormat="false" ht="23.1" hidden="false" customHeight="true" outlineLevel="0" collapsed="false">
      <c r="A8" s="11" t="s">
        <v>23</v>
      </c>
      <c r="B8" s="12" t="s">
        <v>11</v>
      </c>
      <c r="C8" s="13" t="s">
        <v>24</v>
      </c>
      <c r="D8" s="14" t="s">
        <v>25</v>
      </c>
      <c r="E8" s="15" t="n">
        <v>225</v>
      </c>
      <c r="F8" s="16" t="n">
        <v>82.6</v>
      </c>
      <c r="G8" s="17" t="n">
        <f aca="false">E8*0.3+F8/3*0.7</f>
        <v>86.7733333333333</v>
      </c>
      <c r="H8" s="18"/>
    </row>
    <row r="9" customFormat="false" ht="23.1" hidden="false" customHeight="true" outlineLevel="0" collapsed="false">
      <c r="A9" s="11" t="s">
        <v>26</v>
      </c>
      <c r="B9" s="12" t="s">
        <v>11</v>
      </c>
      <c r="C9" s="13" t="s">
        <v>27</v>
      </c>
      <c r="D9" s="14" t="s">
        <v>28</v>
      </c>
      <c r="E9" s="15" t="n">
        <v>224</v>
      </c>
      <c r="F9" s="16" t="n">
        <v>81.55</v>
      </c>
      <c r="G9" s="17" t="n">
        <f aca="false">E9*0.3+F9/3*0.7</f>
        <v>86.2283333333333</v>
      </c>
      <c r="H9" s="18"/>
    </row>
    <row r="10" customFormat="false" ht="23.1" hidden="false" customHeight="true" outlineLevel="0" collapsed="false">
      <c r="A10" s="11" t="s">
        <v>29</v>
      </c>
      <c r="B10" s="12" t="s">
        <v>11</v>
      </c>
      <c r="C10" s="13" t="s">
        <v>30</v>
      </c>
      <c r="D10" s="14" t="s">
        <v>31</v>
      </c>
      <c r="E10" s="15" t="n">
        <v>231</v>
      </c>
      <c r="F10" s="16" t="n">
        <v>73.5</v>
      </c>
      <c r="G10" s="17" t="n">
        <f aca="false">E10*0.3+F10/3*0.7</f>
        <v>86.45</v>
      </c>
      <c r="H10" s="18"/>
    </row>
    <row r="11" customFormat="false" ht="23.1" hidden="false" customHeight="true" outlineLevel="0" collapsed="false">
      <c r="A11" s="11" t="s">
        <v>32</v>
      </c>
      <c r="B11" s="12" t="s">
        <v>11</v>
      </c>
      <c r="C11" s="13" t="s">
        <v>33</v>
      </c>
      <c r="D11" s="14" t="s">
        <v>34</v>
      </c>
      <c r="E11" s="15" t="n">
        <v>221</v>
      </c>
      <c r="F11" s="16" t="n">
        <v>81</v>
      </c>
      <c r="G11" s="17" t="n">
        <f aca="false">E11*0.3+F11/3*0.7</f>
        <v>85.2</v>
      </c>
      <c r="H11" s="18"/>
    </row>
    <row r="12" customFormat="false" ht="23.1" hidden="false" customHeight="true" outlineLevel="0" collapsed="false">
      <c r="A12" s="11" t="s">
        <v>35</v>
      </c>
      <c r="B12" s="12" t="s">
        <v>11</v>
      </c>
      <c r="C12" s="13" t="s">
        <v>36</v>
      </c>
      <c r="D12" s="14" t="s">
        <v>37</v>
      </c>
      <c r="E12" s="15" t="n">
        <v>220</v>
      </c>
      <c r="F12" s="16" t="n">
        <v>81.7</v>
      </c>
      <c r="G12" s="17" t="n">
        <f aca="false">E12*0.3+F12/3*0.7</f>
        <v>85.0633333333333</v>
      </c>
      <c r="H12" s="18"/>
    </row>
    <row r="13" customFormat="false" ht="23.1" hidden="false" customHeight="true" outlineLevel="0" collapsed="false">
      <c r="A13" s="11" t="s">
        <v>38</v>
      </c>
      <c r="B13" s="12" t="s">
        <v>11</v>
      </c>
      <c r="C13" s="13" t="s">
        <v>39</v>
      </c>
      <c r="D13" s="14" t="s">
        <v>40</v>
      </c>
      <c r="E13" s="15" t="n">
        <v>222</v>
      </c>
      <c r="F13" s="16" t="n">
        <v>79.7</v>
      </c>
      <c r="G13" s="17" t="n">
        <f aca="false">E13*0.3+F13/3*0.7</f>
        <v>85.1966666666667</v>
      </c>
      <c r="H13" s="18"/>
    </row>
    <row r="14" customFormat="false" ht="23.1" hidden="false" customHeight="true" outlineLevel="0" collapsed="false">
      <c r="A14" s="11" t="s">
        <v>41</v>
      </c>
      <c r="B14" s="12" t="s">
        <v>11</v>
      </c>
      <c r="C14" s="13" t="s">
        <v>42</v>
      </c>
      <c r="D14" s="14" t="s">
        <v>43</v>
      </c>
      <c r="E14" s="15" t="n">
        <v>218</v>
      </c>
      <c r="F14" s="16" t="n">
        <v>81.55</v>
      </c>
      <c r="G14" s="17" t="n">
        <f aca="false">E14*0.3+F14/3*0.7</f>
        <v>84.4283333333333</v>
      </c>
      <c r="H14" s="18"/>
    </row>
    <row r="15" customFormat="false" ht="23.1" hidden="false" customHeight="true" outlineLevel="0" collapsed="false">
      <c r="A15" s="11" t="s">
        <v>44</v>
      </c>
      <c r="B15" s="12" t="s">
        <v>11</v>
      </c>
      <c r="C15" s="13" t="s">
        <v>45</v>
      </c>
      <c r="D15" s="14" t="s">
        <v>46</v>
      </c>
      <c r="E15" s="15" t="n">
        <v>224</v>
      </c>
      <c r="F15" s="16" t="n">
        <v>76.8</v>
      </c>
      <c r="G15" s="17" t="n">
        <f aca="false">E15*0.3+F15/3*0.7</f>
        <v>85.12</v>
      </c>
      <c r="H15" s="18"/>
    </row>
    <row r="16" customFormat="false" ht="23.1" hidden="false" customHeight="true" outlineLevel="0" collapsed="false">
      <c r="A16" s="11" t="s">
        <v>47</v>
      </c>
      <c r="B16" s="12" t="s">
        <v>11</v>
      </c>
      <c r="C16" s="13" t="s">
        <v>48</v>
      </c>
      <c r="D16" s="14" t="s">
        <v>49</v>
      </c>
      <c r="E16" s="15" t="n">
        <v>215</v>
      </c>
      <c r="F16" s="16" t="n">
        <v>81.75</v>
      </c>
      <c r="G16" s="17" t="n">
        <f aca="false">E16*0.3+F16/3*0.7</f>
        <v>83.575</v>
      </c>
      <c r="H16" s="18"/>
    </row>
    <row r="17" customFormat="false" ht="23.1" hidden="false" customHeight="true" outlineLevel="0" collapsed="false">
      <c r="A17" s="11" t="s">
        <v>50</v>
      </c>
      <c r="B17" s="12" t="s">
        <v>11</v>
      </c>
      <c r="C17" s="13" t="s">
        <v>51</v>
      </c>
      <c r="D17" s="14" t="s">
        <v>52</v>
      </c>
      <c r="E17" s="15" t="n">
        <v>217</v>
      </c>
      <c r="F17" s="16" t="n">
        <v>79.65</v>
      </c>
      <c r="G17" s="17" t="n">
        <f aca="false">E17*0.3+F17/3*0.7</f>
        <v>83.685</v>
      </c>
      <c r="H17" s="18"/>
    </row>
    <row r="18" customFormat="false" ht="23.1" hidden="false" customHeight="true" outlineLevel="0" collapsed="false">
      <c r="A18" s="11" t="s">
        <v>53</v>
      </c>
      <c r="B18" s="12" t="s">
        <v>11</v>
      </c>
      <c r="C18" s="13" t="s">
        <v>54</v>
      </c>
      <c r="D18" s="14" t="s">
        <v>55</v>
      </c>
      <c r="E18" s="15" t="n">
        <v>209</v>
      </c>
      <c r="F18" s="16" t="n">
        <v>85.85</v>
      </c>
      <c r="G18" s="17" t="n">
        <f aca="false">E18*0.3+F18/3*0.7</f>
        <v>82.7316666666667</v>
      </c>
      <c r="H18" s="18"/>
    </row>
    <row r="19" customFormat="false" ht="23.1" hidden="false" customHeight="true" outlineLevel="0" collapsed="false">
      <c r="A19" s="11" t="s">
        <v>56</v>
      </c>
      <c r="B19" s="12" t="s">
        <v>11</v>
      </c>
      <c r="C19" s="13" t="s">
        <v>57</v>
      </c>
      <c r="D19" s="14" t="s">
        <v>58</v>
      </c>
      <c r="E19" s="15" t="n">
        <v>214</v>
      </c>
      <c r="F19" s="16" t="n">
        <v>80.8</v>
      </c>
      <c r="G19" s="17" t="n">
        <f aca="false">E19*0.3+F19/3*0.7</f>
        <v>83.0533333333333</v>
      </c>
      <c r="H19" s="18"/>
    </row>
    <row r="20" customFormat="false" ht="23.1" hidden="false" customHeight="true" outlineLevel="0" collapsed="false">
      <c r="A20" s="11" t="s">
        <v>59</v>
      </c>
      <c r="B20" s="12" t="s">
        <v>11</v>
      </c>
      <c r="C20" s="13" t="s">
        <v>60</v>
      </c>
      <c r="D20" s="14" t="s">
        <v>61</v>
      </c>
      <c r="E20" s="15" t="n">
        <v>219</v>
      </c>
      <c r="F20" s="16" t="n">
        <v>76.65</v>
      </c>
      <c r="G20" s="17" t="n">
        <f aca="false">E20*0.3+F20/3*0.7</f>
        <v>83.585</v>
      </c>
      <c r="H20" s="18"/>
    </row>
    <row r="21" customFormat="false" ht="23.1" hidden="false" customHeight="true" outlineLevel="0" collapsed="false">
      <c r="A21" s="11" t="s">
        <v>62</v>
      </c>
      <c r="B21" s="12" t="s">
        <v>11</v>
      </c>
      <c r="C21" s="13" t="s">
        <v>63</v>
      </c>
      <c r="D21" s="14" t="s">
        <v>64</v>
      </c>
      <c r="E21" s="15" t="n">
        <v>220</v>
      </c>
      <c r="F21" s="16" t="n">
        <v>75.8</v>
      </c>
      <c r="G21" s="17" t="n">
        <f aca="false">E21*0.3+F21/3*0.7</f>
        <v>83.6866666666667</v>
      </c>
      <c r="H21" s="18"/>
    </row>
    <row r="22" customFormat="false" ht="23.1" hidden="false" customHeight="true" outlineLevel="0" collapsed="false">
      <c r="A22" s="11" t="s">
        <v>65</v>
      </c>
      <c r="B22" s="12" t="s">
        <v>11</v>
      </c>
      <c r="C22" s="13" t="s">
        <v>66</v>
      </c>
      <c r="D22" s="14" t="s">
        <v>67</v>
      </c>
      <c r="E22" s="15" t="n">
        <v>209</v>
      </c>
      <c r="F22" s="16" t="n">
        <v>83.85</v>
      </c>
      <c r="G22" s="17" t="n">
        <f aca="false">E22*0.3+F22/3*0.7</f>
        <v>82.265</v>
      </c>
      <c r="H22" s="18"/>
    </row>
    <row r="23" customFormat="false" ht="23.1" hidden="false" customHeight="true" outlineLevel="0" collapsed="false">
      <c r="A23" s="11" t="s">
        <v>68</v>
      </c>
      <c r="B23" s="12" t="s">
        <v>11</v>
      </c>
      <c r="C23" s="13" t="s">
        <v>69</v>
      </c>
      <c r="D23" s="14" t="s">
        <v>70</v>
      </c>
      <c r="E23" s="15" t="n">
        <v>219</v>
      </c>
      <c r="F23" s="16" t="n">
        <v>75.45</v>
      </c>
      <c r="G23" s="17" t="n">
        <f aca="false">E23*0.3+F23/3*0.7</f>
        <v>83.305</v>
      </c>
      <c r="H23" s="18"/>
    </row>
    <row r="24" customFormat="false" ht="23.1" hidden="false" customHeight="true" outlineLevel="0" collapsed="false">
      <c r="A24" s="11" t="s">
        <v>71</v>
      </c>
      <c r="B24" s="12" t="s">
        <v>11</v>
      </c>
      <c r="C24" s="13" t="s">
        <v>72</v>
      </c>
      <c r="D24" s="14" t="s">
        <v>73</v>
      </c>
      <c r="E24" s="15" t="n">
        <v>215</v>
      </c>
      <c r="F24" s="16" t="n">
        <v>78.4</v>
      </c>
      <c r="G24" s="17" t="n">
        <f aca="false">E24*0.3+F24/3*0.7</f>
        <v>82.7933333333333</v>
      </c>
      <c r="H24" s="18"/>
    </row>
    <row r="25" customFormat="false" ht="23.1" hidden="false" customHeight="true" outlineLevel="0" collapsed="false">
      <c r="A25" s="11" t="s">
        <v>74</v>
      </c>
      <c r="B25" s="12" t="s">
        <v>11</v>
      </c>
      <c r="C25" s="13" t="s">
        <v>75</v>
      </c>
      <c r="D25" s="14" t="s">
        <v>76</v>
      </c>
      <c r="E25" s="15" t="n">
        <v>211</v>
      </c>
      <c r="F25" s="16" t="n">
        <v>80.8</v>
      </c>
      <c r="G25" s="17" t="n">
        <f aca="false">E25*0.3+F25/3*0.7</f>
        <v>82.1533333333333</v>
      </c>
      <c r="H25" s="18"/>
    </row>
    <row r="26" customFormat="false" ht="23.1" hidden="false" customHeight="true" outlineLevel="0" collapsed="false">
      <c r="A26" s="11" t="s">
        <v>77</v>
      </c>
      <c r="B26" s="12" t="s">
        <v>11</v>
      </c>
      <c r="C26" s="13" t="s">
        <v>78</v>
      </c>
      <c r="D26" s="14" t="s">
        <v>79</v>
      </c>
      <c r="E26" s="15" t="n">
        <v>220</v>
      </c>
      <c r="F26" s="16" t="n">
        <v>73.65</v>
      </c>
      <c r="G26" s="17" t="n">
        <f aca="false">E26*0.3+F26/3*0.7</f>
        <v>83.185</v>
      </c>
      <c r="H26" s="18"/>
    </row>
    <row r="27" customFormat="false" ht="23.1" hidden="false" customHeight="true" outlineLevel="0" collapsed="false">
      <c r="A27" s="11" t="s">
        <v>80</v>
      </c>
      <c r="B27" s="12" t="s">
        <v>11</v>
      </c>
      <c r="C27" s="13" t="s">
        <v>81</v>
      </c>
      <c r="D27" s="14" t="s">
        <v>82</v>
      </c>
      <c r="E27" s="15" t="n">
        <v>210</v>
      </c>
      <c r="F27" s="16" t="n">
        <v>78.6</v>
      </c>
      <c r="G27" s="17" t="n">
        <f aca="false">E27*0.3+F27/3*0.7</f>
        <v>81.34</v>
      </c>
      <c r="H27" s="18"/>
    </row>
    <row r="28" customFormat="false" ht="23.1" hidden="false" customHeight="true" outlineLevel="0" collapsed="false">
      <c r="A28" s="11" t="s">
        <v>83</v>
      </c>
      <c r="B28" s="12" t="s">
        <v>11</v>
      </c>
      <c r="C28" s="13" t="s">
        <v>84</v>
      </c>
      <c r="D28" s="14" t="s">
        <v>85</v>
      </c>
      <c r="E28" s="15" t="n">
        <v>218</v>
      </c>
      <c r="F28" s="16" t="n">
        <v>71.9</v>
      </c>
      <c r="G28" s="17" t="n">
        <f aca="false">E28*0.3+F28/3*0.7</f>
        <v>82.1766666666667</v>
      </c>
      <c r="H28" s="18"/>
    </row>
    <row r="29" customFormat="false" ht="23.1" hidden="false" customHeight="true" outlineLevel="0" collapsed="false">
      <c r="A29" s="11" t="s">
        <v>86</v>
      </c>
      <c r="B29" s="12" t="s">
        <v>11</v>
      </c>
      <c r="C29" s="13" t="s">
        <v>87</v>
      </c>
      <c r="D29" s="14" t="s">
        <v>88</v>
      </c>
      <c r="E29" s="15" t="n">
        <v>211</v>
      </c>
      <c r="F29" s="16" t="n">
        <v>76.75</v>
      </c>
      <c r="G29" s="17" t="n">
        <f aca="false">E29*0.3+F29/3*0.7</f>
        <v>81.2083333333333</v>
      </c>
      <c r="H29" s="18"/>
    </row>
    <row r="30" customFormat="false" ht="23.1" hidden="false" customHeight="true" outlineLevel="0" collapsed="false">
      <c r="A30" s="11" t="s">
        <v>89</v>
      </c>
      <c r="B30" s="12" t="s">
        <v>11</v>
      </c>
      <c r="C30" s="13" t="s">
        <v>90</v>
      </c>
      <c r="D30" s="14" t="s">
        <v>91</v>
      </c>
      <c r="E30" s="15" t="n">
        <v>202</v>
      </c>
      <c r="F30" s="16" t="n">
        <v>83.2</v>
      </c>
      <c r="G30" s="17" t="n">
        <f aca="false">E30*0.3+F30/3*0.7</f>
        <v>80.0133333333333</v>
      </c>
      <c r="H30" s="18"/>
    </row>
    <row r="31" customFormat="false" ht="23.1" hidden="false" customHeight="true" outlineLevel="0" collapsed="false">
      <c r="A31" s="11" t="s">
        <v>92</v>
      </c>
      <c r="B31" s="12" t="s">
        <v>11</v>
      </c>
      <c r="C31" s="13" t="s">
        <v>93</v>
      </c>
      <c r="D31" s="14" t="s">
        <v>94</v>
      </c>
      <c r="E31" s="15" t="n">
        <v>205</v>
      </c>
      <c r="F31" s="16" t="n">
        <v>80.75</v>
      </c>
      <c r="G31" s="17" t="n">
        <f aca="false">E31*0.3+F31/3*0.7</f>
        <v>80.3416666666667</v>
      </c>
      <c r="H31" s="18"/>
    </row>
    <row r="32" customFormat="false" ht="23.1" hidden="false" customHeight="true" outlineLevel="0" collapsed="false">
      <c r="A32" s="11" t="s">
        <v>95</v>
      </c>
      <c r="B32" s="12" t="s">
        <v>11</v>
      </c>
      <c r="C32" s="13" t="s">
        <v>96</v>
      </c>
      <c r="D32" s="14" t="s">
        <v>97</v>
      </c>
      <c r="E32" s="15" t="n">
        <v>204</v>
      </c>
      <c r="F32" s="16" t="n">
        <v>81.4</v>
      </c>
      <c r="G32" s="17" t="n">
        <f aca="false">E32*0.3+F32/3*0.7</f>
        <v>80.1933333333333</v>
      </c>
      <c r="H32" s="18"/>
    </row>
    <row r="33" customFormat="false" ht="23.1" hidden="false" customHeight="true" outlineLevel="0" collapsed="false">
      <c r="A33" s="11" t="s">
        <v>98</v>
      </c>
      <c r="B33" s="12" t="s">
        <v>11</v>
      </c>
      <c r="C33" s="13" t="s">
        <v>99</v>
      </c>
      <c r="D33" s="14" t="s">
        <v>100</v>
      </c>
      <c r="E33" s="15" t="n">
        <v>216</v>
      </c>
      <c r="F33" s="16" t="n">
        <v>71.9</v>
      </c>
      <c r="G33" s="17" t="n">
        <f aca="false">E33*0.3+F33/3*0.7</f>
        <v>81.5766666666667</v>
      </c>
      <c r="H33" s="18"/>
    </row>
    <row r="34" customFormat="false" ht="23.1" hidden="false" customHeight="true" outlineLevel="0" collapsed="false">
      <c r="A34" s="11" t="s">
        <v>101</v>
      </c>
      <c r="B34" s="12" t="s">
        <v>11</v>
      </c>
      <c r="C34" s="13" t="s">
        <v>102</v>
      </c>
      <c r="D34" s="14" t="s">
        <v>103</v>
      </c>
      <c r="E34" s="15" t="n">
        <v>208</v>
      </c>
      <c r="F34" s="16" t="n">
        <v>78</v>
      </c>
      <c r="G34" s="17" t="n">
        <f aca="false">E34*0.3+F34/3*0.7</f>
        <v>80.6</v>
      </c>
      <c r="H34" s="18"/>
    </row>
    <row r="35" customFormat="false" ht="23.1" hidden="false" customHeight="true" outlineLevel="0" collapsed="false">
      <c r="A35" s="11" t="s">
        <v>104</v>
      </c>
      <c r="B35" s="12" t="s">
        <v>11</v>
      </c>
      <c r="C35" s="13" t="s">
        <v>105</v>
      </c>
      <c r="D35" s="14" t="s">
        <v>106</v>
      </c>
      <c r="E35" s="15" t="n">
        <v>203</v>
      </c>
      <c r="F35" s="16" t="n">
        <v>81.1</v>
      </c>
      <c r="G35" s="17" t="n">
        <f aca="false">E35*0.3+F35/3*0.7</f>
        <v>79.8233333333333</v>
      </c>
      <c r="H35" s="18"/>
    </row>
    <row r="36" customFormat="false" ht="23.1" hidden="false" customHeight="true" outlineLevel="0" collapsed="false">
      <c r="A36" s="11" t="s">
        <v>107</v>
      </c>
      <c r="B36" s="12" t="s">
        <v>11</v>
      </c>
      <c r="C36" s="13" t="s">
        <v>108</v>
      </c>
      <c r="D36" s="14" t="s">
        <v>109</v>
      </c>
      <c r="E36" s="15" t="n">
        <v>209</v>
      </c>
      <c r="F36" s="16" t="n">
        <v>75.95</v>
      </c>
      <c r="G36" s="17" t="n">
        <f aca="false">E36*0.3+F36/3*0.7</f>
        <v>80.4216666666667</v>
      </c>
      <c r="H36" s="18"/>
    </row>
    <row r="37" customFormat="false" ht="23.1" hidden="false" customHeight="true" outlineLevel="0" collapsed="false">
      <c r="A37" s="11" t="s">
        <v>110</v>
      </c>
      <c r="B37" s="12" t="s">
        <v>11</v>
      </c>
      <c r="C37" s="13" t="s">
        <v>111</v>
      </c>
      <c r="D37" s="14" t="s">
        <v>112</v>
      </c>
      <c r="E37" s="15" t="n">
        <v>212</v>
      </c>
      <c r="F37" s="16" t="n">
        <v>73.6</v>
      </c>
      <c r="G37" s="17" t="n">
        <f aca="false">E37*0.3+F37/3*0.7</f>
        <v>80.7733333333333</v>
      </c>
      <c r="H37" s="18"/>
    </row>
    <row r="38" customFormat="false" ht="23.1" hidden="false" customHeight="true" outlineLevel="0" collapsed="false">
      <c r="A38" s="11" t="s">
        <v>113</v>
      </c>
      <c r="B38" s="12" t="s">
        <v>11</v>
      </c>
      <c r="C38" s="13" t="s">
        <v>114</v>
      </c>
      <c r="D38" s="14" t="s">
        <v>115</v>
      </c>
      <c r="E38" s="15" t="n">
        <v>205</v>
      </c>
      <c r="F38" s="16" t="n">
        <v>78.95</v>
      </c>
      <c r="G38" s="17" t="n">
        <f aca="false">E38*0.3+F38/3*0.7</f>
        <v>79.9216666666667</v>
      </c>
      <c r="H38" s="18"/>
    </row>
    <row r="39" customFormat="false" ht="23.1" hidden="false" customHeight="true" outlineLevel="0" collapsed="false">
      <c r="A39" s="11" t="s">
        <v>116</v>
      </c>
      <c r="B39" s="12" t="s">
        <v>11</v>
      </c>
      <c r="C39" s="13" t="s">
        <v>117</v>
      </c>
      <c r="D39" s="14" t="s">
        <v>118</v>
      </c>
      <c r="E39" s="15" t="n">
        <v>203</v>
      </c>
      <c r="F39" s="16" t="n">
        <v>79.65</v>
      </c>
      <c r="G39" s="17" t="n">
        <f aca="false">E39*0.3+F39/3*0.7</f>
        <v>79.485</v>
      </c>
      <c r="H39" s="18"/>
    </row>
    <row r="40" customFormat="false" ht="23.1" hidden="false" customHeight="true" outlineLevel="0" collapsed="false">
      <c r="A40" s="11" t="s">
        <v>119</v>
      </c>
      <c r="B40" s="12" t="s">
        <v>11</v>
      </c>
      <c r="C40" s="13" t="s">
        <v>120</v>
      </c>
      <c r="D40" s="14" t="s">
        <v>121</v>
      </c>
      <c r="E40" s="15" t="n">
        <v>206</v>
      </c>
      <c r="F40" s="16" t="n">
        <v>76.9</v>
      </c>
      <c r="G40" s="17" t="n">
        <f aca="false">E40*0.3+F40/3*0.7</f>
        <v>79.7433333333333</v>
      </c>
      <c r="H40" s="18"/>
    </row>
    <row r="41" customFormat="false" ht="23.1" hidden="false" customHeight="true" outlineLevel="0" collapsed="false">
      <c r="A41" s="11" t="s">
        <v>122</v>
      </c>
      <c r="B41" s="12" t="s">
        <v>11</v>
      </c>
      <c r="C41" s="13" t="s">
        <v>123</v>
      </c>
      <c r="D41" s="14" t="s">
        <v>124</v>
      </c>
      <c r="E41" s="15" t="n">
        <v>206</v>
      </c>
      <c r="F41" s="16" t="n">
        <v>76.65</v>
      </c>
      <c r="G41" s="17" t="n">
        <f aca="false">E41*0.3+F41/3*0.7</f>
        <v>79.685</v>
      </c>
      <c r="H41" s="18"/>
    </row>
    <row r="42" customFormat="false" ht="23.1" hidden="false" customHeight="true" outlineLevel="0" collapsed="false">
      <c r="A42" s="11" t="s">
        <v>125</v>
      </c>
      <c r="B42" s="12" t="s">
        <v>11</v>
      </c>
      <c r="C42" s="13" t="s">
        <v>126</v>
      </c>
      <c r="D42" s="14" t="s">
        <v>127</v>
      </c>
      <c r="E42" s="15" t="n">
        <v>199</v>
      </c>
      <c r="F42" s="16" t="n">
        <v>80.9</v>
      </c>
      <c r="G42" s="17" t="n">
        <f aca="false">E42*0.3+F42/3*0.7</f>
        <v>78.5766666666667</v>
      </c>
      <c r="H42" s="18"/>
    </row>
    <row r="43" customFormat="false" ht="23.1" hidden="false" customHeight="true" outlineLevel="0" collapsed="false">
      <c r="A43" s="11" t="s">
        <v>128</v>
      </c>
      <c r="B43" s="12" t="s">
        <v>11</v>
      </c>
      <c r="C43" s="13" t="s">
        <v>129</v>
      </c>
      <c r="D43" s="14" t="s">
        <v>130</v>
      </c>
      <c r="E43" s="15" t="n">
        <v>211</v>
      </c>
      <c r="F43" s="16" t="n">
        <v>70.75</v>
      </c>
      <c r="G43" s="17" t="n">
        <f aca="false">E43*0.3+F43/3*0.7</f>
        <v>79.8083333333333</v>
      </c>
      <c r="H43" s="18"/>
    </row>
    <row r="44" customFormat="false" ht="23.1" hidden="false" customHeight="true" outlineLevel="0" collapsed="false">
      <c r="A44" s="11" t="s">
        <v>131</v>
      </c>
      <c r="B44" s="12" t="s">
        <v>11</v>
      </c>
      <c r="C44" s="13" t="s">
        <v>132</v>
      </c>
      <c r="D44" s="14" t="s">
        <v>133</v>
      </c>
      <c r="E44" s="15" t="n">
        <v>197</v>
      </c>
      <c r="F44" s="16" t="n">
        <v>81.25</v>
      </c>
      <c r="G44" s="17" t="n">
        <f aca="false">E44*0.3+F44/3*0.7</f>
        <v>78.0583333333333</v>
      </c>
      <c r="H44" s="18"/>
    </row>
    <row r="45" customFormat="false" ht="23.1" hidden="false" customHeight="true" outlineLevel="0" collapsed="false">
      <c r="A45" s="11" t="s">
        <v>134</v>
      </c>
      <c r="B45" s="12" t="s">
        <v>11</v>
      </c>
      <c r="C45" s="13" t="s">
        <v>135</v>
      </c>
      <c r="D45" s="14" t="s">
        <v>136</v>
      </c>
      <c r="E45" s="15" t="n">
        <v>196</v>
      </c>
      <c r="F45" s="16" t="n">
        <v>81.3</v>
      </c>
      <c r="G45" s="17" t="n">
        <f aca="false">E45*0.3+F45/3*0.7</f>
        <v>77.77</v>
      </c>
      <c r="H45" s="18"/>
    </row>
    <row r="46" customFormat="false" ht="23.1" hidden="false" customHeight="true" outlineLevel="0" collapsed="false">
      <c r="A46" s="11" t="s">
        <v>137</v>
      </c>
      <c r="B46" s="12" t="s">
        <v>11</v>
      </c>
      <c r="C46" s="13" t="s">
        <v>138</v>
      </c>
      <c r="D46" s="14" t="s">
        <v>139</v>
      </c>
      <c r="E46" s="15" t="n">
        <v>191</v>
      </c>
      <c r="F46" s="16" t="n">
        <v>85.17</v>
      </c>
      <c r="G46" s="17" t="n">
        <f aca="false">E46*0.3+F46/3*0.7</f>
        <v>77.173</v>
      </c>
      <c r="H46" s="18"/>
    </row>
    <row r="47" customFormat="false" ht="23.1" hidden="false" customHeight="true" outlineLevel="0" collapsed="false">
      <c r="A47" s="11" t="s">
        <v>140</v>
      </c>
      <c r="B47" s="12" t="s">
        <v>11</v>
      </c>
      <c r="C47" s="13" t="s">
        <v>141</v>
      </c>
      <c r="D47" s="14" t="s">
        <v>142</v>
      </c>
      <c r="E47" s="15" t="n">
        <v>196</v>
      </c>
      <c r="F47" s="16" t="n">
        <v>80.8</v>
      </c>
      <c r="G47" s="17" t="n">
        <f aca="false">E47*0.3+F47/3*0.7</f>
        <v>77.6533333333333</v>
      </c>
      <c r="H47" s="18"/>
    </row>
    <row r="48" customFormat="false" ht="23.1" hidden="false" customHeight="true" outlineLevel="0" collapsed="false">
      <c r="A48" s="11" t="s">
        <v>143</v>
      </c>
      <c r="B48" s="12" t="s">
        <v>11</v>
      </c>
      <c r="C48" s="13" t="s">
        <v>144</v>
      </c>
      <c r="D48" s="14" t="s">
        <v>145</v>
      </c>
      <c r="E48" s="15" t="n">
        <v>209</v>
      </c>
      <c r="F48" s="16" t="n">
        <v>70.65</v>
      </c>
      <c r="G48" s="17" t="n">
        <f aca="false">E48*0.3+F48/3*0.7</f>
        <v>79.185</v>
      </c>
      <c r="H48" s="18"/>
    </row>
    <row r="49" customFormat="false" ht="23.1" hidden="false" customHeight="true" outlineLevel="0" collapsed="false">
      <c r="A49" s="11" t="s">
        <v>146</v>
      </c>
      <c r="B49" s="12" t="s">
        <v>11</v>
      </c>
      <c r="C49" s="13" t="s">
        <v>147</v>
      </c>
      <c r="D49" s="14" t="s">
        <v>148</v>
      </c>
      <c r="E49" s="15" t="n">
        <v>197</v>
      </c>
      <c r="F49" s="16" t="n">
        <v>79.9</v>
      </c>
      <c r="G49" s="17" t="n">
        <f aca="false">E49*0.3+F49/3*0.7</f>
        <v>77.7433333333333</v>
      </c>
      <c r="H49" s="18"/>
    </row>
    <row r="50" customFormat="false" ht="23.1" hidden="false" customHeight="true" outlineLevel="0" collapsed="false">
      <c r="A50" s="11" t="s">
        <v>149</v>
      </c>
      <c r="B50" s="12" t="s">
        <v>11</v>
      </c>
      <c r="C50" s="13" t="s">
        <v>150</v>
      </c>
      <c r="D50" s="14" t="s">
        <v>151</v>
      </c>
      <c r="E50" s="15" t="n">
        <v>195</v>
      </c>
      <c r="F50" s="16" t="n">
        <v>81.05</v>
      </c>
      <c r="G50" s="17" t="n">
        <f aca="false">E50*0.3+F50/3*0.7</f>
        <v>77.4116666666667</v>
      </c>
      <c r="H50" s="18"/>
    </row>
    <row r="51" customFormat="false" ht="23.1" hidden="false" customHeight="true" outlineLevel="0" collapsed="false">
      <c r="A51" s="11" t="s">
        <v>152</v>
      </c>
      <c r="B51" s="12" t="s">
        <v>11</v>
      </c>
      <c r="C51" s="13" t="s">
        <v>153</v>
      </c>
      <c r="D51" s="14" t="s">
        <v>154</v>
      </c>
      <c r="E51" s="15" t="n">
        <v>202</v>
      </c>
      <c r="F51" s="16" t="n">
        <v>75.05</v>
      </c>
      <c r="G51" s="17" t="n">
        <f aca="false">E51*0.3+F51/3*0.7</f>
        <v>78.1116666666667</v>
      </c>
      <c r="H51" s="18"/>
    </row>
    <row r="52" customFormat="false" ht="23.1" hidden="false" customHeight="true" outlineLevel="0" collapsed="false">
      <c r="A52" s="11" t="s">
        <v>155</v>
      </c>
      <c r="B52" s="12" t="s">
        <v>11</v>
      </c>
      <c r="C52" s="13" t="s">
        <v>156</v>
      </c>
      <c r="D52" s="14" t="s">
        <v>157</v>
      </c>
      <c r="E52" s="15" t="n">
        <v>202</v>
      </c>
      <c r="F52" s="16" t="n">
        <v>74.55</v>
      </c>
      <c r="G52" s="17" t="n">
        <f aca="false">E52*0.3+F52/3*0.7</f>
        <v>77.995</v>
      </c>
      <c r="H52" s="18"/>
    </row>
    <row r="53" customFormat="false" ht="23.1" hidden="false" customHeight="true" outlineLevel="0" collapsed="false">
      <c r="A53" s="11" t="s">
        <v>158</v>
      </c>
      <c r="B53" s="12" t="s">
        <v>11</v>
      </c>
      <c r="C53" s="13" t="s">
        <v>159</v>
      </c>
      <c r="D53" s="14" t="s">
        <v>160</v>
      </c>
      <c r="E53" s="15" t="n">
        <v>200</v>
      </c>
      <c r="F53" s="16" t="n">
        <v>75.55</v>
      </c>
      <c r="G53" s="17" t="n">
        <f aca="false">E53*0.3+F53/3*0.7</f>
        <v>77.6283333333333</v>
      </c>
      <c r="H53" s="18"/>
    </row>
    <row r="54" customFormat="false" ht="23.1" hidden="false" customHeight="true" outlineLevel="0" collapsed="false">
      <c r="A54" s="11" t="s">
        <v>161</v>
      </c>
      <c r="B54" s="12" t="s">
        <v>11</v>
      </c>
      <c r="C54" s="13" t="s">
        <v>162</v>
      </c>
      <c r="D54" s="14" t="s">
        <v>163</v>
      </c>
      <c r="E54" s="15" t="n">
        <v>196</v>
      </c>
      <c r="F54" s="16" t="n">
        <v>78.45</v>
      </c>
      <c r="G54" s="17" t="n">
        <f aca="false">E54*0.3+F54/3*0.7</f>
        <v>77.105</v>
      </c>
      <c r="H54" s="18"/>
    </row>
    <row r="55" customFormat="false" ht="23.1" hidden="false" customHeight="true" outlineLevel="0" collapsed="false">
      <c r="A55" s="11" t="s">
        <v>164</v>
      </c>
      <c r="B55" s="12" t="s">
        <v>11</v>
      </c>
      <c r="C55" s="13" t="s">
        <v>165</v>
      </c>
      <c r="D55" s="14" t="s">
        <v>166</v>
      </c>
      <c r="E55" s="15" t="n">
        <v>183</v>
      </c>
      <c r="F55" s="16" t="n">
        <v>88.55</v>
      </c>
      <c r="G55" s="17" t="n">
        <f aca="false">E55*0.3+F55/3*0.7</f>
        <v>75.5616666666667</v>
      </c>
      <c r="H55" s="18"/>
    </row>
    <row r="56" customFormat="false" ht="23.1" hidden="false" customHeight="true" outlineLevel="0" collapsed="false">
      <c r="A56" s="11" t="s">
        <v>167</v>
      </c>
      <c r="B56" s="12" t="s">
        <v>11</v>
      </c>
      <c r="C56" s="13" t="s">
        <v>168</v>
      </c>
      <c r="D56" s="14" t="s">
        <v>169</v>
      </c>
      <c r="E56" s="15" t="n">
        <v>193</v>
      </c>
      <c r="F56" s="16" t="n">
        <v>80.3</v>
      </c>
      <c r="G56" s="17" t="n">
        <f aca="false">E56*0.3+F56/3*0.7</f>
        <v>76.6366666666667</v>
      </c>
      <c r="H56" s="18"/>
    </row>
    <row r="57" customFormat="false" ht="23.1" hidden="false" customHeight="true" outlineLevel="0" collapsed="false">
      <c r="A57" s="11" t="s">
        <v>170</v>
      </c>
      <c r="B57" s="12" t="s">
        <v>11</v>
      </c>
      <c r="C57" s="13" t="s">
        <v>171</v>
      </c>
      <c r="D57" s="14" t="s">
        <v>172</v>
      </c>
      <c r="E57" s="15" t="n">
        <v>193</v>
      </c>
      <c r="F57" s="16" t="n">
        <v>80.17</v>
      </c>
      <c r="G57" s="17" t="n">
        <f aca="false">E57*0.3+F57/3*0.7</f>
        <v>76.6063333333333</v>
      </c>
      <c r="H57" s="18"/>
    </row>
    <row r="58" customFormat="false" ht="23.1" hidden="false" customHeight="true" outlineLevel="0" collapsed="false">
      <c r="A58" s="11" t="s">
        <v>173</v>
      </c>
      <c r="B58" s="12" t="s">
        <v>11</v>
      </c>
      <c r="C58" s="13" t="s">
        <v>174</v>
      </c>
      <c r="D58" s="14" t="s">
        <v>175</v>
      </c>
      <c r="E58" s="15" t="n">
        <v>201</v>
      </c>
      <c r="F58" s="16" t="n">
        <v>73.75</v>
      </c>
      <c r="G58" s="17" t="n">
        <f aca="false">E58*0.3+F58/3*0.7</f>
        <v>77.5083333333333</v>
      </c>
      <c r="H58" s="18"/>
    </row>
    <row r="59" customFormat="false" ht="23.1" hidden="false" customHeight="true" outlineLevel="0" collapsed="false">
      <c r="A59" s="11" t="s">
        <v>176</v>
      </c>
      <c r="B59" s="12" t="s">
        <v>11</v>
      </c>
      <c r="C59" s="13" t="s">
        <v>177</v>
      </c>
      <c r="D59" s="14" t="s">
        <v>178</v>
      </c>
      <c r="E59" s="15" t="n">
        <v>197</v>
      </c>
      <c r="F59" s="16" t="n">
        <v>76.4</v>
      </c>
      <c r="G59" s="17" t="n">
        <f aca="false">E59*0.3+F59/3*0.7</f>
        <v>76.9266666666667</v>
      </c>
      <c r="H59" s="18"/>
    </row>
    <row r="60" customFormat="false" ht="23.1" hidden="false" customHeight="true" outlineLevel="0" collapsed="false">
      <c r="A60" s="11" t="s">
        <v>179</v>
      </c>
      <c r="B60" s="12" t="s">
        <v>11</v>
      </c>
      <c r="C60" s="13" t="s">
        <v>180</v>
      </c>
      <c r="D60" s="14" t="s">
        <v>181</v>
      </c>
      <c r="E60" s="15" t="n">
        <v>194</v>
      </c>
      <c r="F60" s="16" t="n">
        <v>78.27</v>
      </c>
      <c r="G60" s="17" t="n">
        <f aca="false">E60*0.3+F60/3*0.7</f>
        <v>76.463</v>
      </c>
      <c r="H60" s="18"/>
    </row>
    <row r="61" customFormat="false" ht="23.1" hidden="false" customHeight="true" outlineLevel="0" collapsed="false">
      <c r="A61" s="11" t="s">
        <v>182</v>
      </c>
      <c r="B61" s="12" t="s">
        <v>11</v>
      </c>
      <c r="C61" s="13" t="s">
        <v>183</v>
      </c>
      <c r="D61" s="14" t="s">
        <v>184</v>
      </c>
      <c r="E61" s="15" t="n">
        <v>195</v>
      </c>
      <c r="F61" s="16" t="n">
        <v>77.3</v>
      </c>
      <c r="G61" s="17" t="n">
        <f aca="false">E61*0.3+F61/3*0.7</f>
        <v>76.5366666666667</v>
      </c>
      <c r="H61" s="18"/>
    </row>
    <row r="62" customFormat="false" ht="23.1" hidden="false" customHeight="true" outlineLevel="0" collapsed="false">
      <c r="A62" s="11" t="s">
        <v>185</v>
      </c>
      <c r="B62" s="12" t="s">
        <v>11</v>
      </c>
      <c r="C62" s="13" t="s">
        <v>186</v>
      </c>
      <c r="D62" s="14" t="s">
        <v>187</v>
      </c>
      <c r="E62" s="15" t="n">
        <v>198</v>
      </c>
      <c r="F62" s="16" t="n">
        <v>74.75</v>
      </c>
      <c r="G62" s="17" t="n">
        <f aca="false">E62*0.3+F62/3*0.7</f>
        <v>76.8416666666667</v>
      </c>
      <c r="H62" s="18"/>
    </row>
    <row r="63" customFormat="false" ht="23.1" hidden="false" customHeight="true" outlineLevel="0" collapsed="false">
      <c r="A63" s="11" t="s">
        <v>188</v>
      </c>
      <c r="B63" s="12" t="s">
        <v>11</v>
      </c>
      <c r="C63" s="13" t="s">
        <v>189</v>
      </c>
      <c r="D63" s="14" t="s">
        <v>190</v>
      </c>
      <c r="E63" s="15" t="n">
        <v>196</v>
      </c>
      <c r="F63" s="16" t="n">
        <v>76.3</v>
      </c>
      <c r="G63" s="17" t="n">
        <f aca="false">E63*0.3+F63/3*0.7</f>
        <v>76.6033333333333</v>
      </c>
      <c r="H63" s="18"/>
    </row>
    <row r="64" customFormat="false" ht="23.1" hidden="false" customHeight="true" outlineLevel="0" collapsed="false">
      <c r="A64" s="11" t="s">
        <v>191</v>
      </c>
      <c r="B64" s="12" t="s">
        <v>11</v>
      </c>
      <c r="C64" s="13" t="s">
        <v>192</v>
      </c>
      <c r="D64" s="14" t="s">
        <v>193</v>
      </c>
      <c r="E64" s="15" t="n">
        <v>189</v>
      </c>
      <c r="F64" s="16" t="n">
        <v>81.55</v>
      </c>
      <c r="G64" s="17" t="n">
        <f aca="false">E64*0.3+F64/3*0.7</f>
        <v>75.7283333333333</v>
      </c>
      <c r="H64" s="18"/>
    </row>
    <row r="65" customFormat="false" ht="23.1" hidden="false" customHeight="true" outlineLevel="0" collapsed="false">
      <c r="A65" s="11" t="s">
        <v>194</v>
      </c>
      <c r="B65" s="12" t="s">
        <v>11</v>
      </c>
      <c r="C65" s="13" t="s">
        <v>195</v>
      </c>
      <c r="D65" s="14" t="s">
        <v>196</v>
      </c>
      <c r="E65" s="15" t="n">
        <v>188</v>
      </c>
      <c r="F65" s="16" t="n">
        <v>82.25</v>
      </c>
      <c r="G65" s="17" t="n">
        <f aca="false">E65*0.3+F65/3*0.7</f>
        <v>75.5916666666667</v>
      </c>
      <c r="H65" s="18"/>
    </row>
    <row r="66" customFormat="false" ht="23.1" hidden="false" customHeight="true" outlineLevel="0" collapsed="false">
      <c r="A66" s="11" t="s">
        <v>197</v>
      </c>
      <c r="B66" s="12" t="s">
        <v>11</v>
      </c>
      <c r="C66" s="13" t="s">
        <v>198</v>
      </c>
      <c r="D66" s="14" t="s">
        <v>199</v>
      </c>
      <c r="E66" s="15" t="n">
        <v>193</v>
      </c>
      <c r="F66" s="16" t="n">
        <v>78.3</v>
      </c>
      <c r="G66" s="17" t="n">
        <f aca="false">E66*0.3+F66/3*0.7</f>
        <v>76.17</v>
      </c>
      <c r="H66" s="18"/>
    </row>
    <row r="67" customFormat="false" ht="23.1" hidden="false" customHeight="true" outlineLevel="0" collapsed="false">
      <c r="A67" s="11" t="s">
        <v>200</v>
      </c>
      <c r="B67" s="12" t="s">
        <v>11</v>
      </c>
      <c r="C67" s="13" t="s">
        <v>201</v>
      </c>
      <c r="D67" s="14" t="s">
        <v>202</v>
      </c>
      <c r="E67" s="15" t="n">
        <v>203</v>
      </c>
      <c r="F67" s="16" t="n">
        <v>69.9</v>
      </c>
      <c r="G67" s="17" t="n">
        <f aca="false">E67*0.3+F67/3*0.7</f>
        <v>77.21</v>
      </c>
      <c r="H67" s="18"/>
    </row>
    <row r="68" customFormat="false" ht="23.1" hidden="false" customHeight="true" outlineLevel="0" collapsed="false">
      <c r="A68" s="11" t="s">
        <v>203</v>
      </c>
      <c r="B68" s="12" t="s">
        <v>11</v>
      </c>
      <c r="C68" s="13" t="s">
        <v>204</v>
      </c>
      <c r="D68" s="14" t="s">
        <v>205</v>
      </c>
      <c r="E68" s="15" t="n">
        <v>194</v>
      </c>
      <c r="F68" s="16" t="n">
        <v>76.8</v>
      </c>
      <c r="G68" s="17" t="n">
        <f aca="false">E68*0.3+F68/3*0.7</f>
        <v>76.12</v>
      </c>
      <c r="H68" s="18"/>
    </row>
    <row r="69" customFormat="false" ht="23.1" hidden="false" customHeight="true" outlineLevel="0" collapsed="false">
      <c r="A69" s="11" t="s">
        <v>206</v>
      </c>
      <c r="B69" s="12" t="s">
        <v>11</v>
      </c>
      <c r="C69" s="13" t="s">
        <v>207</v>
      </c>
      <c r="D69" s="14" t="s">
        <v>208</v>
      </c>
      <c r="E69" s="15" t="n">
        <v>198</v>
      </c>
      <c r="F69" s="16" t="n">
        <v>73.65</v>
      </c>
      <c r="G69" s="17" t="n">
        <f aca="false">E69*0.3+F69/3*0.7</f>
        <v>76.585</v>
      </c>
      <c r="H69" s="18"/>
    </row>
    <row r="70" customFormat="false" ht="23.1" hidden="false" customHeight="true" outlineLevel="0" collapsed="false">
      <c r="A70" s="11" t="s">
        <v>209</v>
      </c>
      <c r="B70" s="12" t="s">
        <v>11</v>
      </c>
      <c r="C70" s="13" t="s">
        <v>210</v>
      </c>
      <c r="D70" s="14" t="s">
        <v>211</v>
      </c>
      <c r="E70" s="15" t="n">
        <v>190</v>
      </c>
      <c r="F70" s="16" t="n">
        <v>79.77</v>
      </c>
      <c r="G70" s="17" t="n">
        <f aca="false">E70*0.3+F70/3*0.7</f>
        <v>75.613</v>
      </c>
      <c r="H70" s="18"/>
    </row>
    <row r="71" customFormat="false" ht="23.1" hidden="false" customHeight="true" outlineLevel="0" collapsed="false">
      <c r="A71" s="11" t="s">
        <v>212</v>
      </c>
      <c r="B71" s="12" t="s">
        <v>11</v>
      </c>
      <c r="C71" s="13" t="s">
        <v>213</v>
      </c>
      <c r="D71" s="14" t="s">
        <v>214</v>
      </c>
      <c r="E71" s="15" t="n">
        <v>187</v>
      </c>
      <c r="F71" s="16" t="n">
        <v>82.1</v>
      </c>
      <c r="G71" s="17" t="n">
        <f aca="false">E71*0.3+F71/3*0.7</f>
        <v>75.2566666666667</v>
      </c>
      <c r="H71" s="18"/>
    </row>
    <row r="72" customFormat="false" ht="23.1" hidden="false" customHeight="true" outlineLevel="0" collapsed="false">
      <c r="A72" s="11" t="s">
        <v>215</v>
      </c>
      <c r="B72" s="12" t="s">
        <v>11</v>
      </c>
      <c r="C72" s="13" t="s">
        <v>216</v>
      </c>
      <c r="D72" s="14" t="s">
        <v>217</v>
      </c>
      <c r="E72" s="15" t="n">
        <v>199</v>
      </c>
      <c r="F72" s="16" t="n">
        <v>72.6</v>
      </c>
      <c r="G72" s="17" t="n">
        <f aca="false">E72*0.3+F72/3*0.7</f>
        <v>76.64</v>
      </c>
      <c r="H72" s="18"/>
    </row>
    <row r="73" customFormat="false" ht="23.1" hidden="false" customHeight="true" outlineLevel="0" collapsed="false">
      <c r="A73" s="11" t="s">
        <v>218</v>
      </c>
      <c r="B73" s="12" t="s">
        <v>11</v>
      </c>
      <c r="C73" s="13" t="s">
        <v>219</v>
      </c>
      <c r="D73" s="14" t="s">
        <v>220</v>
      </c>
      <c r="E73" s="15" t="n">
        <v>195</v>
      </c>
      <c r="F73" s="16" t="n">
        <v>75.7</v>
      </c>
      <c r="G73" s="17" t="n">
        <f aca="false">E73*0.3+F73/3*0.7</f>
        <v>76.1633333333333</v>
      </c>
      <c r="H73" s="18"/>
    </row>
    <row r="74" customFormat="false" ht="23.1" hidden="false" customHeight="true" outlineLevel="0" collapsed="false">
      <c r="A74" s="11" t="s">
        <v>221</v>
      </c>
      <c r="B74" s="12" t="s">
        <v>11</v>
      </c>
      <c r="C74" s="13" t="s">
        <v>222</v>
      </c>
      <c r="D74" s="14" t="s">
        <v>223</v>
      </c>
      <c r="E74" s="15" t="n">
        <v>185</v>
      </c>
      <c r="F74" s="16" t="n">
        <v>83.45</v>
      </c>
      <c r="G74" s="17" t="n">
        <f aca="false">E74*0.3+F74/3*0.7</f>
        <v>74.9716666666667</v>
      </c>
      <c r="H74" s="18"/>
    </row>
    <row r="75" customFormat="false" ht="23.1" hidden="false" customHeight="true" outlineLevel="0" collapsed="false">
      <c r="A75" s="11" t="s">
        <v>224</v>
      </c>
      <c r="B75" s="12" t="s">
        <v>11</v>
      </c>
      <c r="C75" s="13" t="s">
        <v>225</v>
      </c>
      <c r="D75" s="14" t="s">
        <v>226</v>
      </c>
      <c r="E75" s="15" t="n">
        <v>194</v>
      </c>
      <c r="F75" s="16" t="n">
        <v>76.35</v>
      </c>
      <c r="G75" s="17" t="n">
        <f aca="false">E75*0.3+F75/3*0.7</f>
        <v>76.015</v>
      </c>
      <c r="H75" s="18"/>
    </row>
    <row r="76" customFormat="false" ht="23.1" hidden="false" customHeight="true" outlineLevel="0" collapsed="false">
      <c r="A76" s="11" t="s">
        <v>227</v>
      </c>
      <c r="B76" s="12" t="s">
        <v>11</v>
      </c>
      <c r="C76" s="13" t="s">
        <v>228</v>
      </c>
      <c r="D76" s="14" t="s">
        <v>229</v>
      </c>
      <c r="E76" s="15" t="n">
        <v>196</v>
      </c>
      <c r="F76" s="16" t="n">
        <v>74.6</v>
      </c>
      <c r="G76" s="17" t="n">
        <f aca="false">E76*0.3+F76/3*0.7</f>
        <v>76.2066666666667</v>
      </c>
      <c r="H76" s="18"/>
    </row>
    <row r="77" customFormat="false" ht="23.1" hidden="false" customHeight="true" outlineLevel="0" collapsed="false">
      <c r="A77" s="11" t="s">
        <v>230</v>
      </c>
      <c r="B77" s="12" t="s">
        <v>11</v>
      </c>
      <c r="C77" s="13" t="s">
        <v>231</v>
      </c>
      <c r="D77" s="14" t="s">
        <v>232</v>
      </c>
      <c r="E77" s="15" t="n">
        <v>191</v>
      </c>
      <c r="F77" s="16" t="n">
        <v>77.77</v>
      </c>
      <c r="G77" s="17" t="n">
        <f aca="false">E77*0.3+F77/3*0.7</f>
        <v>75.4463333333333</v>
      </c>
      <c r="H77" s="18"/>
    </row>
    <row r="78" customFormat="false" ht="23.1" hidden="false" customHeight="true" outlineLevel="0" collapsed="false">
      <c r="A78" s="11" t="s">
        <v>233</v>
      </c>
      <c r="B78" s="12" t="s">
        <v>11</v>
      </c>
      <c r="C78" s="13" t="s">
        <v>234</v>
      </c>
      <c r="D78" s="14" t="s">
        <v>235</v>
      </c>
      <c r="E78" s="15" t="n">
        <v>189</v>
      </c>
      <c r="F78" s="16" t="n">
        <v>79.1</v>
      </c>
      <c r="G78" s="17" t="n">
        <f aca="false">E78*0.3+F78/3*0.7</f>
        <v>75.1566666666667</v>
      </c>
      <c r="H78" s="18"/>
    </row>
    <row r="79" customFormat="false" ht="23.1" hidden="false" customHeight="true" outlineLevel="0" collapsed="false">
      <c r="A79" s="11" t="s">
        <v>236</v>
      </c>
      <c r="B79" s="12" t="s">
        <v>11</v>
      </c>
      <c r="C79" s="13" t="s">
        <v>237</v>
      </c>
      <c r="D79" s="14" t="s">
        <v>238</v>
      </c>
      <c r="E79" s="15" t="n">
        <v>189</v>
      </c>
      <c r="F79" s="16" t="n">
        <v>78.95</v>
      </c>
      <c r="G79" s="17" t="n">
        <f aca="false">E79*0.3+F79/3*0.7</f>
        <v>75.1216666666667</v>
      </c>
      <c r="H79" s="18"/>
    </row>
    <row r="80" customFormat="false" ht="23.1" hidden="false" customHeight="true" outlineLevel="0" collapsed="false">
      <c r="A80" s="11" t="s">
        <v>239</v>
      </c>
      <c r="B80" s="12" t="s">
        <v>11</v>
      </c>
      <c r="C80" s="13" t="s">
        <v>240</v>
      </c>
      <c r="D80" s="14" t="s">
        <v>241</v>
      </c>
      <c r="E80" s="15" t="n">
        <v>190</v>
      </c>
      <c r="F80" s="16" t="n">
        <v>77.8</v>
      </c>
      <c r="G80" s="17" t="n">
        <f aca="false">E80*0.3+F80/3*0.7</f>
        <v>75.1533333333333</v>
      </c>
      <c r="H80" s="18"/>
    </row>
    <row r="81" customFormat="false" ht="23.1" hidden="false" customHeight="true" outlineLevel="0" collapsed="false">
      <c r="A81" s="11" t="s">
        <v>242</v>
      </c>
      <c r="B81" s="12" t="s">
        <v>11</v>
      </c>
      <c r="C81" s="13" t="s">
        <v>243</v>
      </c>
      <c r="D81" s="14" t="s">
        <v>244</v>
      </c>
      <c r="E81" s="15" t="n">
        <v>188</v>
      </c>
      <c r="F81" s="16" t="n">
        <v>79.2</v>
      </c>
      <c r="G81" s="17" t="n">
        <f aca="false">E81*0.3+F81/3*0.7</f>
        <v>74.88</v>
      </c>
      <c r="H81" s="18"/>
    </row>
    <row r="82" customFormat="false" ht="23.1" hidden="false" customHeight="true" outlineLevel="0" collapsed="false">
      <c r="A82" s="11" t="s">
        <v>245</v>
      </c>
      <c r="B82" s="12" t="s">
        <v>11</v>
      </c>
      <c r="C82" s="13" t="s">
        <v>246</v>
      </c>
      <c r="D82" s="14" t="s">
        <v>247</v>
      </c>
      <c r="E82" s="15" t="n">
        <v>197</v>
      </c>
      <c r="F82" s="16" t="n">
        <v>72.15</v>
      </c>
      <c r="G82" s="17" t="n">
        <f aca="false">E82*0.3+F82/3*0.7</f>
        <v>75.935</v>
      </c>
      <c r="H82" s="18"/>
    </row>
    <row r="83" customFormat="false" ht="23.1" hidden="false" customHeight="true" outlineLevel="0" collapsed="false">
      <c r="A83" s="11" t="s">
        <v>248</v>
      </c>
      <c r="B83" s="12" t="s">
        <v>11</v>
      </c>
      <c r="C83" s="13" t="s">
        <v>249</v>
      </c>
      <c r="D83" s="14" t="s">
        <v>250</v>
      </c>
      <c r="E83" s="15" t="n">
        <v>194</v>
      </c>
      <c r="F83" s="16" t="n">
        <v>74.15</v>
      </c>
      <c r="G83" s="17" t="n">
        <f aca="false">E83*0.3+F83/3*0.7</f>
        <v>75.5016666666667</v>
      </c>
      <c r="H83" s="18"/>
    </row>
    <row r="84" customFormat="false" ht="23.1" hidden="false" customHeight="true" outlineLevel="0" collapsed="false">
      <c r="A84" s="11" t="s">
        <v>251</v>
      </c>
      <c r="B84" s="12" t="s">
        <v>11</v>
      </c>
      <c r="C84" s="13" t="s">
        <v>252</v>
      </c>
      <c r="D84" s="14" t="s">
        <v>253</v>
      </c>
      <c r="E84" s="15" t="n">
        <v>191</v>
      </c>
      <c r="F84" s="16" t="n">
        <v>76.47</v>
      </c>
      <c r="G84" s="17" t="n">
        <f aca="false">E84*0.3+F84/3*0.7</f>
        <v>75.143</v>
      </c>
      <c r="H84" s="18"/>
    </row>
    <row r="85" customFormat="false" ht="23.1" hidden="false" customHeight="true" outlineLevel="0" collapsed="false">
      <c r="A85" s="11" t="s">
        <v>254</v>
      </c>
      <c r="B85" s="12" t="s">
        <v>11</v>
      </c>
      <c r="C85" s="13" t="s">
        <v>255</v>
      </c>
      <c r="D85" s="14" t="s">
        <v>256</v>
      </c>
      <c r="E85" s="15" t="n">
        <v>189</v>
      </c>
      <c r="F85" s="16" t="n">
        <v>77.85</v>
      </c>
      <c r="G85" s="17" t="n">
        <f aca="false">E85*0.3+F85/3*0.7</f>
        <v>74.865</v>
      </c>
      <c r="H85" s="18"/>
    </row>
    <row r="86" customFormat="false" ht="23.1" hidden="false" customHeight="true" outlineLevel="0" collapsed="false">
      <c r="A86" s="11" t="s">
        <v>257</v>
      </c>
      <c r="B86" s="12" t="s">
        <v>11</v>
      </c>
      <c r="C86" s="13" t="s">
        <v>258</v>
      </c>
      <c r="D86" s="14" t="s">
        <v>259</v>
      </c>
      <c r="E86" s="15" t="n">
        <v>189</v>
      </c>
      <c r="F86" s="16" t="n">
        <v>77.85</v>
      </c>
      <c r="G86" s="17" t="n">
        <f aca="false">E86*0.3+F86/3*0.7</f>
        <v>74.865</v>
      </c>
      <c r="H86" s="18"/>
    </row>
    <row r="87" customFormat="false" ht="23.1" hidden="false" customHeight="true" outlineLevel="0" collapsed="false">
      <c r="A87" s="11" t="s">
        <v>260</v>
      </c>
      <c r="B87" s="12" t="s">
        <v>11</v>
      </c>
      <c r="C87" s="13" t="s">
        <v>261</v>
      </c>
      <c r="D87" s="14" t="s">
        <v>262</v>
      </c>
      <c r="E87" s="15" t="n">
        <v>180</v>
      </c>
      <c r="F87" s="16" t="n">
        <v>84.7</v>
      </c>
      <c r="G87" s="17" t="n">
        <f aca="false">E87*0.3+F87/3*0.7</f>
        <v>73.7633333333333</v>
      </c>
      <c r="H87" s="18"/>
    </row>
    <row r="88" customFormat="false" ht="23.1" hidden="false" customHeight="true" outlineLevel="0" collapsed="false">
      <c r="A88" s="11" t="s">
        <v>263</v>
      </c>
      <c r="B88" s="12" t="s">
        <v>11</v>
      </c>
      <c r="C88" s="13" t="s">
        <v>264</v>
      </c>
      <c r="D88" s="14" t="s">
        <v>265</v>
      </c>
      <c r="E88" s="15" t="n">
        <v>186</v>
      </c>
      <c r="F88" s="16" t="n">
        <v>80</v>
      </c>
      <c r="G88" s="17" t="n">
        <f aca="false">E88*0.3+F88/3*0.7</f>
        <v>74.4666666666667</v>
      </c>
      <c r="H88" s="18"/>
    </row>
    <row r="89" customFormat="false" ht="23.1" hidden="false" customHeight="true" outlineLevel="0" collapsed="false">
      <c r="A89" s="11" t="s">
        <v>266</v>
      </c>
      <c r="B89" s="12" t="s">
        <v>11</v>
      </c>
      <c r="C89" s="13" t="s">
        <v>267</v>
      </c>
      <c r="D89" s="14" t="s">
        <v>268</v>
      </c>
      <c r="E89" s="15" t="n">
        <v>198</v>
      </c>
      <c r="F89" s="16" t="n">
        <v>70.4</v>
      </c>
      <c r="G89" s="17" t="n">
        <f aca="false">E89*0.3+F89/3*0.7</f>
        <v>75.8266666666667</v>
      </c>
      <c r="H89" s="18"/>
    </row>
    <row r="90" customFormat="false" ht="23.1" hidden="false" customHeight="true" outlineLevel="0" collapsed="false">
      <c r="A90" s="11" t="s">
        <v>269</v>
      </c>
      <c r="B90" s="12" t="s">
        <v>11</v>
      </c>
      <c r="C90" s="13" t="s">
        <v>270</v>
      </c>
      <c r="D90" s="14" t="s">
        <v>271</v>
      </c>
      <c r="E90" s="15" t="n">
        <v>178</v>
      </c>
      <c r="F90" s="16" t="n">
        <v>85.8</v>
      </c>
      <c r="G90" s="17" t="n">
        <f aca="false">E90*0.3+F90/3*0.7</f>
        <v>73.42</v>
      </c>
      <c r="H90" s="18"/>
    </row>
    <row r="91" customFormat="false" ht="23.1" hidden="false" customHeight="true" outlineLevel="0" collapsed="false">
      <c r="A91" s="11" t="s">
        <v>272</v>
      </c>
      <c r="B91" s="12" t="s">
        <v>11</v>
      </c>
      <c r="C91" s="13" t="s">
        <v>273</v>
      </c>
      <c r="D91" s="14" t="s">
        <v>274</v>
      </c>
      <c r="E91" s="15" t="n">
        <v>182</v>
      </c>
      <c r="F91" s="16" t="n">
        <v>82.5</v>
      </c>
      <c r="G91" s="17" t="n">
        <f aca="false">E91*0.3+F91/3*0.7</f>
        <v>73.85</v>
      </c>
      <c r="H91" s="18"/>
    </row>
    <row r="92" customFormat="false" ht="23.1" hidden="false" customHeight="true" outlineLevel="0" collapsed="false">
      <c r="A92" s="11" t="s">
        <v>275</v>
      </c>
      <c r="B92" s="12" t="s">
        <v>11</v>
      </c>
      <c r="C92" s="13" t="s">
        <v>276</v>
      </c>
      <c r="D92" s="14" t="s">
        <v>277</v>
      </c>
      <c r="E92" s="15" t="n">
        <v>193</v>
      </c>
      <c r="F92" s="16" t="n">
        <v>73.93</v>
      </c>
      <c r="G92" s="17" t="n">
        <f aca="false">E92*0.3+F92/3*0.7</f>
        <v>75.1503333333333</v>
      </c>
      <c r="H92" s="18"/>
    </row>
    <row r="93" customFormat="false" ht="23.1" hidden="false" customHeight="true" outlineLevel="0" collapsed="false">
      <c r="A93" s="11" t="s">
        <v>278</v>
      </c>
      <c r="B93" s="12" t="s">
        <v>11</v>
      </c>
      <c r="C93" s="13" t="s">
        <v>279</v>
      </c>
      <c r="D93" s="14" t="s">
        <v>280</v>
      </c>
      <c r="E93" s="15" t="n">
        <v>186</v>
      </c>
      <c r="F93" s="16" t="n">
        <v>79.05</v>
      </c>
      <c r="G93" s="17" t="n">
        <f aca="false">E93*0.3+F93/3*0.7</f>
        <v>74.245</v>
      </c>
      <c r="H93" s="18"/>
    </row>
    <row r="94" customFormat="false" ht="23.1" hidden="false" customHeight="true" outlineLevel="0" collapsed="false">
      <c r="A94" s="11" t="s">
        <v>281</v>
      </c>
      <c r="B94" s="12" t="s">
        <v>11</v>
      </c>
      <c r="C94" s="13" t="s">
        <v>282</v>
      </c>
      <c r="D94" s="14" t="s">
        <v>283</v>
      </c>
      <c r="E94" s="15" t="n">
        <v>191</v>
      </c>
      <c r="F94" s="16" t="n">
        <v>75.07</v>
      </c>
      <c r="G94" s="17" t="n">
        <f aca="false">E94*0.3+F94/3*0.7</f>
        <v>74.8163333333333</v>
      </c>
      <c r="H94" s="18"/>
    </row>
    <row r="95" customFormat="false" ht="23.1" hidden="false" customHeight="true" outlineLevel="0" collapsed="false">
      <c r="A95" s="11" t="s">
        <v>284</v>
      </c>
      <c r="B95" s="12" t="s">
        <v>11</v>
      </c>
      <c r="C95" s="13" t="s">
        <v>285</v>
      </c>
      <c r="D95" s="14" t="s">
        <v>286</v>
      </c>
      <c r="E95" s="15" t="n">
        <v>194</v>
      </c>
      <c r="F95" s="16" t="n">
        <v>72.73</v>
      </c>
      <c r="G95" s="17" t="n">
        <f aca="false">E95*0.3+F95/3*0.7</f>
        <v>75.1703333333333</v>
      </c>
      <c r="H95" s="18"/>
    </row>
    <row r="96" customFormat="false" ht="23.1" hidden="false" customHeight="true" outlineLevel="0" collapsed="false">
      <c r="A96" s="11" t="s">
        <v>287</v>
      </c>
      <c r="B96" s="12" t="s">
        <v>11</v>
      </c>
      <c r="C96" s="13" t="s">
        <v>288</v>
      </c>
      <c r="D96" s="14" t="s">
        <v>289</v>
      </c>
      <c r="E96" s="15" t="n">
        <v>195</v>
      </c>
      <c r="F96" s="16" t="n">
        <v>71.85</v>
      </c>
      <c r="G96" s="17" t="n">
        <f aca="false">E96*0.3+F96/3*0.7</f>
        <v>75.265</v>
      </c>
      <c r="H96" s="18"/>
    </row>
    <row r="97" customFormat="false" ht="23.1" hidden="false" customHeight="true" outlineLevel="0" collapsed="false">
      <c r="A97" s="11" t="s">
        <v>290</v>
      </c>
      <c r="B97" s="12" t="s">
        <v>11</v>
      </c>
      <c r="C97" s="13" t="s">
        <v>291</v>
      </c>
      <c r="D97" s="14" t="s">
        <v>292</v>
      </c>
      <c r="E97" s="15" t="n">
        <v>188</v>
      </c>
      <c r="F97" s="16" t="n">
        <v>77.1</v>
      </c>
      <c r="G97" s="17" t="n">
        <f aca="false">E97*0.3+F97/3*0.7</f>
        <v>74.39</v>
      </c>
      <c r="H97" s="18"/>
    </row>
    <row r="98" customFormat="false" ht="23.1" hidden="false" customHeight="true" outlineLevel="0" collapsed="false">
      <c r="A98" s="11" t="s">
        <v>293</v>
      </c>
      <c r="B98" s="12" t="s">
        <v>11</v>
      </c>
      <c r="C98" s="13" t="s">
        <v>294</v>
      </c>
      <c r="D98" s="14" t="s">
        <v>295</v>
      </c>
      <c r="E98" s="15" t="n">
        <v>186</v>
      </c>
      <c r="F98" s="16" t="n">
        <v>78.55</v>
      </c>
      <c r="G98" s="17" t="n">
        <f aca="false">E98*0.3+F98/3*0.7</f>
        <v>74.1283333333333</v>
      </c>
      <c r="H98" s="18"/>
    </row>
    <row r="99" customFormat="false" ht="23.1" hidden="false" customHeight="true" outlineLevel="0" collapsed="false">
      <c r="A99" s="11" t="s">
        <v>296</v>
      </c>
      <c r="B99" s="12" t="s">
        <v>11</v>
      </c>
      <c r="C99" s="13" t="s">
        <v>297</v>
      </c>
      <c r="D99" s="14" t="s">
        <v>298</v>
      </c>
      <c r="E99" s="15" t="n">
        <v>189</v>
      </c>
      <c r="F99" s="16" t="n">
        <v>76.1</v>
      </c>
      <c r="G99" s="17" t="n">
        <f aca="false">E99*0.3+F99/3*0.7</f>
        <v>74.4566666666667</v>
      </c>
      <c r="H99" s="18"/>
    </row>
    <row r="100" customFormat="false" ht="23.1" hidden="false" customHeight="true" outlineLevel="0" collapsed="false">
      <c r="A100" s="11" t="s">
        <v>299</v>
      </c>
      <c r="B100" s="12" t="s">
        <v>11</v>
      </c>
      <c r="C100" s="13" t="s">
        <v>300</v>
      </c>
      <c r="D100" s="14" t="s">
        <v>301</v>
      </c>
      <c r="E100" s="15" t="n">
        <v>180</v>
      </c>
      <c r="F100" s="16" t="n">
        <v>83</v>
      </c>
      <c r="G100" s="17" t="n">
        <f aca="false">E100*0.3+F100/3*0.7</f>
        <v>73.3666666666667</v>
      </c>
      <c r="H100" s="18"/>
    </row>
    <row r="101" customFormat="false" ht="23.1" hidden="false" customHeight="true" outlineLevel="0" collapsed="false">
      <c r="A101" s="11" t="s">
        <v>302</v>
      </c>
      <c r="B101" s="12" t="s">
        <v>11</v>
      </c>
      <c r="C101" s="13" t="s">
        <v>303</v>
      </c>
      <c r="D101" s="14" t="s">
        <v>304</v>
      </c>
      <c r="E101" s="15" t="n">
        <v>185</v>
      </c>
      <c r="F101" s="16" t="n">
        <v>78.8</v>
      </c>
      <c r="G101" s="17" t="n">
        <f aca="false">E101*0.3+F101/3*0.7</f>
        <v>73.8866666666667</v>
      </c>
      <c r="H101" s="18"/>
    </row>
    <row r="102" customFormat="false" ht="23.1" hidden="false" customHeight="true" outlineLevel="0" collapsed="false">
      <c r="A102" s="11" t="s">
        <v>305</v>
      </c>
      <c r="B102" s="12" t="s">
        <v>11</v>
      </c>
      <c r="C102" s="13" t="s">
        <v>306</v>
      </c>
      <c r="D102" s="14" t="s">
        <v>307</v>
      </c>
      <c r="E102" s="15" t="n">
        <v>179</v>
      </c>
      <c r="F102" s="16" t="n">
        <v>83.1</v>
      </c>
      <c r="G102" s="17" t="n">
        <f aca="false">E102*0.3+F102/3*0.7</f>
        <v>73.09</v>
      </c>
      <c r="H102" s="18"/>
    </row>
    <row r="103" customFormat="false" ht="23.1" hidden="false" customHeight="true" outlineLevel="0" collapsed="false">
      <c r="A103" s="11" t="s">
        <v>308</v>
      </c>
      <c r="B103" s="12" t="s">
        <v>11</v>
      </c>
      <c r="C103" s="13" t="s">
        <v>309</v>
      </c>
      <c r="D103" s="14" t="s">
        <v>310</v>
      </c>
      <c r="E103" s="15" t="n">
        <v>193</v>
      </c>
      <c r="F103" s="16" t="n">
        <v>72.17</v>
      </c>
      <c r="G103" s="17" t="n">
        <f aca="false">E103*0.3+F103/3*0.7</f>
        <v>74.7396666666667</v>
      </c>
      <c r="H103" s="18"/>
    </row>
    <row r="104" customFormat="false" ht="23.1" hidden="false" customHeight="true" outlineLevel="0" collapsed="false">
      <c r="A104" s="11" t="s">
        <v>311</v>
      </c>
      <c r="B104" s="12" t="s">
        <v>11</v>
      </c>
      <c r="C104" s="13" t="s">
        <v>312</v>
      </c>
      <c r="D104" s="14" t="s">
        <v>313</v>
      </c>
      <c r="E104" s="15" t="n">
        <v>181</v>
      </c>
      <c r="F104" s="16" t="n">
        <v>81.2</v>
      </c>
      <c r="G104" s="17" t="n">
        <f aca="false">E104*0.3+F104/3*0.7</f>
        <v>73.2466666666667</v>
      </c>
      <c r="H104" s="18"/>
    </row>
    <row r="105" customFormat="false" ht="23.1" hidden="false" customHeight="true" outlineLevel="0" collapsed="false">
      <c r="A105" s="11" t="s">
        <v>314</v>
      </c>
      <c r="B105" s="12" t="s">
        <v>11</v>
      </c>
      <c r="C105" s="13" t="s">
        <v>315</v>
      </c>
      <c r="D105" s="14" t="s">
        <v>316</v>
      </c>
      <c r="E105" s="15" t="n">
        <v>201</v>
      </c>
      <c r="F105" s="16" t="n">
        <v>65.1</v>
      </c>
      <c r="G105" s="17" t="n">
        <f aca="false">E105*0.3+F105/3*0.7</f>
        <v>75.49</v>
      </c>
      <c r="H105" s="18"/>
    </row>
    <row r="106" customFormat="false" ht="23.1" hidden="false" customHeight="true" outlineLevel="0" collapsed="false">
      <c r="A106" s="11" t="s">
        <v>317</v>
      </c>
      <c r="B106" s="12" t="s">
        <v>11</v>
      </c>
      <c r="C106" s="13" t="s">
        <v>318</v>
      </c>
      <c r="D106" s="14" t="s">
        <v>319</v>
      </c>
      <c r="E106" s="15" t="n">
        <v>186</v>
      </c>
      <c r="F106" s="16" t="n">
        <v>76.7</v>
      </c>
      <c r="G106" s="17" t="n">
        <f aca="false">E106*0.3+F106/3*0.7</f>
        <v>73.6966666666667</v>
      </c>
      <c r="H106" s="18"/>
    </row>
    <row r="107" customFormat="false" ht="23.1" hidden="false" customHeight="true" outlineLevel="0" collapsed="false">
      <c r="A107" s="11" t="s">
        <v>320</v>
      </c>
      <c r="B107" s="12" t="s">
        <v>11</v>
      </c>
      <c r="C107" s="13" t="s">
        <v>321</v>
      </c>
      <c r="D107" s="14" t="s">
        <v>322</v>
      </c>
      <c r="E107" s="15" t="n">
        <v>176</v>
      </c>
      <c r="F107" s="16" t="n">
        <v>84.45</v>
      </c>
      <c r="G107" s="17" t="n">
        <f aca="false">E107*0.3+F107/3*0.7</f>
        <v>72.505</v>
      </c>
      <c r="H107" s="18"/>
    </row>
    <row r="108" customFormat="false" ht="23.1" hidden="false" customHeight="true" outlineLevel="0" collapsed="false">
      <c r="A108" s="11" t="s">
        <v>323</v>
      </c>
      <c r="B108" s="12" t="s">
        <v>11</v>
      </c>
      <c r="C108" s="13" t="s">
        <v>324</v>
      </c>
      <c r="D108" s="14" t="s">
        <v>325</v>
      </c>
      <c r="E108" s="15" t="n">
        <v>199</v>
      </c>
      <c r="F108" s="16" t="n">
        <v>66.55</v>
      </c>
      <c r="G108" s="17" t="n">
        <f aca="false">E108*0.3+F108/3*0.7</f>
        <v>75.2283333333333</v>
      </c>
      <c r="H108" s="18"/>
    </row>
    <row r="109" customFormat="false" ht="23.1" hidden="false" customHeight="true" outlineLevel="0" collapsed="false">
      <c r="A109" s="11" t="s">
        <v>326</v>
      </c>
      <c r="B109" s="12" t="s">
        <v>11</v>
      </c>
      <c r="C109" s="13" t="s">
        <v>327</v>
      </c>
      <c r="D109" s="14" t="s">
        <v>328</v>
      </c>
      <c r="E109" s="15" t="n">
        <v>187</v>
      </c>
      <c r="F109" s="16" t="n">
        <v>75.85</v>
      </c>
      <c r="G109" s="17" t="n">
        <f aca="false">E109*0.3+F109/3*0.7</f>
        <v>73.7983333333333</v>
      </c>
      <c r="H109" s="18"/>
    </row>
    <row r="110" customFormat="false" ht="23.1" hidden="false" customHeight="true" outlineLevel="0" collapsed="false">
      <c r="A110" s="11" t="s">
        <v>329</v>
      </c>
      <c r="B110" s="12" t="s">
        <v>11</v>
      </c>
      <c r="C110" s="13" t="s">
        <v>330</v>
      </c>
      <c r="D110" s="14" t="s">
        <v>331</v>
      </c>
      <c r="E110" s="15" t="n">
        <v>187</v>
      </c>
      <c r="F110" s="16" t="n">
        <v>75.75</v>
      </c>
      <c r="G110" s="17" t="n">
        <f aca="false">E110*0.3+F110/3*0.7</f>
        <v>73.775</v>
      </c>
      <c r="H110" s="18"/>
    </row>
    <row r="111" customFormat="false" ht="23.1" hidden="false" customHeight="true" outlineLevel="0" collapsed="false">
      <c r="A111" s="11" t="s">
        <v>332</v>
      </c>
      <c r="B111" s="12" t="s">
        <v>11</v>
      </c>
      <c r="C111" s="13" t="s">
        <v>333</v>
      </c>
      <c r="D111" s="14" t="s">
        <v>334</v>
      </c>
      <c r="E111" s="15" t="n">
        <v>178</v>
      </c>
      <c r="F111" s="16" t="n">
        <v>82.65</v>
      </c>
      <c r="G111" s="17" t="n">
        <f aca="false">E111*0.3+F111/3*0.7</f>
        <v>72.685</v>
      </c>
      <c r="H111" s="18"/>
    </row>
    <row r="112" customFormat="false" ht="23.1" hidden="false" customHeight="true" outlineLevel="0" collapsed="false">
      <c r="A112" s="11" t="s">
        <v>335</v>
      </c>
      <c r="B112" s="12" t="s">
        <v>11</v>
      </c>
      <c r="C112" s="13" t="s">
        <v>336</v>
      </c>
      <c r="D112" s="14" t="s">
        <v>337</v>
      </c>
      <c r="E112" s="15" t="n">
        <v>181</v>
      </c>
      <c r="F112" s="16" t="n">
        <v>79.9</v>
      </c>
      <c r="G112" s="17" t="n">
        <f aca="false">E112*0.3+F112/3*0.7</f>
        <v>72.9433333333333</v>
      </c>
      <c r="H112" s="18"/>
    </row>
    <row r="113" customFormat="false" ht="23.1" hidden="false" customHeight="true" outlineLevel="0" collapsed="false">
      <c r="A113" s="11" t="s">
        <v>338</v>
      </c>
      <c r="B113" s="12" t="s">
        <v>11</v>
      </c>
      <c r="C113" s="13" t="s">
        <v>339</v>
      </c>
      <c r="D113" s="14" t="s">
        <v>340</v>
      </c>
      <c r="E113" s="15" t="n">
        <v>186</v>
      </c>
      <c r="F113" s="16" t="n">
        <v>75.6</v>
      </c>
      <c r="G113" s="17" t="n">
        <f aca="false">E113*0.3+F113/3*0.7</f>
        <v>73.44</v>
      </c>
      <c r="H113" s="18"/>
    </row>
    <row r="114" customFormat="false" ht="23.1" hidden="false" customHeight="true" outlineLevel="0" collapsed="false">
      <c r="A114" s="11" t="s">
        <v>341</v>
      </c>
      <c r="B114" s="12" t="s">
        <v>11</v>
      </c>
      <c r="C114" s="13" t="s">
        <v>342</v>
      </c>
      <c r="D114" s="14" t="s">
        <v>343</v>
      </c>
      <c r="E114" s="15" t="n">
        <v>180</v>
      </c>
      <c r="F114" s="16" t="n">
        <v>80</v>
      </c>
      <c r="G114" s="17" t="n">
        <f aca="false">E114*0.3+F114/3*0.7</f>
        <v>72.6666666666667</v>
      </c>
      <c r="H114" s="18"/>
    </row>
    <row r="115" customFormat="false" ht="23.1" hidden="false" customHeight="true" outlineLevel="0" collapsed="false">
      <c r="A115" s="11" t="s">
        <v>344</v>
      </c>
      <c r="B115" s="12" t="s">
        <v>11</v>
      </c>
      <c r="C115" s="13" t="s">
        <v>345</v>
      </c>
      <c r="D115" s="14" t="s">
        <v>346</v>
      </c>
      <c r="E115" s="15" t="n">
        <v>182</v>
      </c>
      <c r="F115" s="16" t="n">
        <v>78.3</v>
      </c>
      <c r="G115" s="17" t="n">
        <f aca="false">E115*0.3+F115/3*0.7</f>
        <v>72.87</v>
      </c>
      <c r="H115" s="18"/>
    </row>
    <row r="116" customFormat="false" ht="23.1" hidden="false" customHeight="true" outlineLevel="0" collapsed="false">
      <c r="A116" s="11" t="s">
        <v>347</v>
      </c>
      <c r="B116" s="12" t="s">
        <v>11</v>
      </c>
      <c r="C116" s="13" t="s">
        <v>348</v>
      </c>
      <c r="D116" s="14" t="s">
        <v>349</v>
      </c>
      <c r="E116" s="15" t="n">
        <v>183</v>
      </c>
      <c r="F116" s="16" t="n">
        <v>77.5</v>
      </c>
      <c r="G116" s="17" t="n">
        <f aca="false">E116*0.3+F116/3*0.7</f>
        <v>72.9833333333333</v>
      </c>
      <c r="H116" s="18"/>
    </row>
    <row r="117" customFormat="false" ht="23.1" hidden="false" customHeight="true" outlineLevel="0" collapsed="false">
      <c r="A117" s="11" t="s">
        <v>350</v>
      </c>
      <c r="B117" s="12" t="s">
        <v>11</v>
      </c>
      <c r="C117" s="13" t="s">
        <v>351</v>
      </c>
      <c r="D117" s="14" t="s">
        <v>352</v>
      </c>
      <c r="E117" s="15" t="n">
        <v>192</v>
      </c>
      <c r="F117" s="16" t="n">
        <v>70.4</v>
      </c>
      <c r="G117" s="17" t="n">
        <f aca="false">E117*0.3+F117/3*0.7</f>
        <v>74.0266666666667</v>
      </c>
      <c r="H117" s="18"/>
    </row>
    <row r="118" customFormat="false" ht="23.1" hidden="false" customHeight="true" outlineLevel="0" collapsed="false">
      <c r="A118" s="11" t="s">
        <v>353</v>
      </c>
      <c r="B118" s="12" t="s">
        <v>11</v>
      </c>
      <c r="C118" s="13" t="s">
        <v>354</v>
      </c>
      <c r="D118" s="14" t="s">
        <v>355</v>
      </c>
      <c r="E118" s="15" t="n">
        <v>194</v>
      </c>
      <c r="F118" s="16" t="n">
        <v>68.6</v>
      </c>
      <c r="G118" s="17" t="n">
        <f aca="false">E118*0.3+F118/3*0.7</f>
        <v>74.2066666666667</v>
      </c>
      <c r="H118" s="18"/>
    </row>
    <row r="119" customFormat="false" ht="23.1" hidden="false" customHeight="true" outlineLevel="0" collapsed="false">
      <c r="A119" s="11" t="s">
        <v>356</v>
      </c>
      <c r="B119" s="12" t="s">
        <v>11</v>
      </c>
      <c r="C119" s="13" t="s">
        <v>357</v>
      </c>
      <c r="D119" s="14" t="s">
        <v>358</v>
      </c>
      <c r="E119" s="15" t="n">
        <v>181</v>
      </c>
      <c r="F119" s="16" t="n">
        <v>78.6</v>
      </c>
      <c r="G119" s="17" t="n">
        <f aca="false">E119*0.3+F119/3*0.7</f>
        <v>72.64</v>
      </c>
      <c r="H119" s="18"/>
    </row>
    <row r="120" customFormat="false" ht="23.1" hidden="false" customHeight="true" outlineLevel="0" collapsed="false">
      <c r="A120" s="11" t="s">
        <v>359</v>
      </c>
      <c r="B120" s="12" t="s">
        <v>11</v>
      </c>
      <c r="C120" s="13" t="s">
        <v>360</v>
      </c>
      <c r="D120" s="14" t="s">
        <v>361</v>
      </c>
      <c r="E120" s="15" t="n">
        <v>179</v>
      </c>
      <c r="F120" s="16" t="n">
        <v>80</v>
      </c>
      <c r="G120" s="17" t="n">
        <f aca="false">E120*0.3+F120/3*0.7</f>
        <v>72.3666666666667</v>
      </c>
      <c r="H120" s="18"/>
    </row>
    <row r="121" customFormat="false" ht="23.1" hidden="false" customHeight="true" outlineLevel="0" collapsed="false">
      <c r="A121" s="11" t="s">
        <v>362</v>
      </c>
      <c r="B121" s="12" t="s">
        <v>11</v>
      </c>
      <c r="C121" s="13" t="s">
        <v>363</v>
      </c>
      <c r="D121" s="14" t="s">
        <v>364</v>
      </c>
      <c r="E121" s="15" t="n">
        <v>183</v>
      </c>
      <c r="F121" s="16" t="n">
        <v>76.6</v>
      </c>
      <c r="G121" s="17" t="n">
        <f aca="false">E121*0.3+F121/3*0.7</f>
        <v>72.7733333333333</v>
      </c>
      <c r="H121" s="18"/>
    </row>
    <row r="122" customFormat="false" ht="23.1" hidden="false" customHeight="true" outlineLevel="0" collapsed="false">
      <c r="A122" s="11" t="s">
        <v>365</v>
      </c>
      <c r="B122" s="12" t="s">
        <v>11</v>
      </c>
      <c r="C122" s="13" t="s">
        <v>366</v>
      </c>
      <c r="D122" s="14" t="s">
        <v>367</v>
      </c>
      <c r="E122" s="15" t="n">
        <v>186</v>
      </c>
      <c r="F122" s="16" t="n">
        <v>74.2</v>
      </c>
      <c r="G122" s="17" t="n">
        <f aca="false">E122*0.3+F122/3*0.7</f>
        <v>73.1133333333333</v>
      </c>
      <c r="H122" s="18"/>
    </row>
    <row r="123" customFormat="false" ht="23.1" hidden="false" customHeight="true" outlineLevel="0" collapsed="false">
      <c r="A123" s="11" t="s">
        <v>368</v>
      </c>
      <c r="B123" s="12" t="s">
        <v>11</v>
      </c>
      <c r="C123" s="13" t="s">
        <v>369</v>
      </c>
      <c r="D123" s="14" t="s">
        <v>370</v>
      </c>
      <c r="E123" s="15" t="n">
        <v>176</v>
      </c>
      <c r="F123" s="16" t="n">
        <v>81.85</v>
      </c>
      <c r="G123" s="17" t="n">
        <f aca="false">E123*0.3+F123/3*0.7</f>
        <v>71.8983333333333</v>
      </c>
      <c r="H123" s="18"/>
    </row>
    <row r="124" customFormat="false" ht="23.1" hidden="false" customHeight="true" outlineLevel="0" collapsed="false">
      <c r="A124" s="11" t="s">
        <v>371</v>
      </c>
      <c r="B124" s="12" t="s">
        <v>11</v>
      </c>
      <c r="C124" s="13" t="s">
        <v>372</v>
      </c>
      <c r="D124" s="14" t="s">
        <v>373</v>
      </c>
      <c r="E124" s="15" t="n">
        <v>179</v>
      </c>
      <c r="F124" s="16" t="n">
        <v>79.5</v>
      </c>
      <c r="G124" s="17" t="n">
        <f aca="false">E124*0.3+F124/3*0.7</f>
        <v>72.25</v>
      </c>
      <c r="H124" s="18"/>
    </row>
    <row r="125" customFormat="false" ht="23.1" hidden="false" customHeight="true" outlineLevel="0" collapsed="false">
      <c r="A125" s="11" t="s">
        <v>374</v>
      </c>
      <c r="B125" s="12" t="s">
        <v>11</v>
      </c>
      <c r="C125" s="13" t="s">
        <v>375</v>
      </c>
      <c r="D125" s="14" t="s">
        <v>376</v>
      </c>
      <c r="E125" s="15" t="n">
        <v>174</v>
      </c>
      <c r="F125" s="16" t="n">
        <v>83.2</v>
      </c>
      <c r="G125" s="17" t="n">
        <f aca="false">E125*0.3+F125/3*0.7</f>
        <v>71.6133333333333</v>
      </c>
      <c r="H125" s="18"/>
    </row>
    <row r="126" customFormat="false" ht="23.1" hidden="false" customHeight="true" outlineLevel="0" collapsed="false">
      <c r="A126" s="11" t="s">
        <v>377</v>
      </c>
      <c r="B126" s="12" t="s">
        <v>11</v>
      </c>
      <c r="C126" s="13" t="s">
        <v>378</v>
      </c>
      <c r="D126" s="14" t="s">
        <v>379</v>
      </c>
      <c r="E126" s="15" t="n">
        <v>183</v>
      </c>
      <c r="F126" s="16" t="n">
        <v>75.8</v>
      </c>
      <c r="G126" s="17" t="n">
        <f aca="false">E126*0.3+F126/3*0.7</f>
        <v>72.5866666666667</v>
      </c>
      <c r="H126" s="18"/>
    </row>
    <row r="127" customFormat="false" ht="23.1" hidden="false" customHeight="true" outlineLevel="0" collapsed="false">
      <c r="A127" s="11" t="s">
        <v>380</v>
      </c>
      <c r="B127" s="12" t="s">
        <v>11</v>
      </c>
      <c r="C127" s="13" t="s">
        <v>381</v>
      </c>
      <c r="D127" s="14" t="s">
        <v>382</v>
      </c>
      <c r="E127" s="15" t="n">
        <v>174</v>
      </c>
      <c r="F127" s="16" t="n">
        <v>82.5</v>
      </c>
      <c r="G127" s="17" t="n">
        <f aca="false">E127*0.3+F127/3*0.7</f>
        <v>71.45</v>
      </c>
      <c r="H127" s="18"/>
    </row>
    <row r="128" customFormat="false" ht="23.1" hidden="false" customHeight="true" outlineLevel="0" collapsed="false">
      <c r="A128" s="11" t="s">
        <v>383</v>
      </c>
      <c r="B128" s="12" t="s">
        <v>11</v>
      </c>
      <c r="C128" s="13" t="s">
        <v>384</v>
      </c>
      <c r="D128" s="14" t="s">
        <v>385</v>
      </c>
      <c r="E128" s="15" t="n">
        <v>170</v>
      </c>
      <c r="F128" s="16" t="n">
        <v>85.05</v>
      </c>
      <c r="G128" s="17" t="n">
        <f aca="false">E128*0.3+F128/3*0.7</f>
        <v>70.845</v>
      </c>
      <c r="H128" s="18"/>
    </row>
    <row r="129" customFormat="false" ht="23.1" hidden="false" customHeight="true" outlineLevel="0" collapsed="false">
      <c r="A129" s="11" t="s">
        <v>386</v>
      </c>
      <c r="B129" s="12" t="s">
        <v>11</v>
      </c>
      <c r="C129" s="13" t="s">
        <v>387</v>
      </c>
      <c r="D129" s="14" t="s">
        <v>388</v>
      </c>
      <c r="E129" s="15" t="n">
        <v>174</v>
      </c>
      <c r="F129" s="16" t="n">
        <v>81.9</v>
      </c>
      <c r="G129" s="17" t="n">
        <f aca="false">E129*0.3+F129/3*0.7</f>
        <v>71.31</v>
      </c>
      <c r="H129" s="18"/>
    </row>
    <row r="130" customFormat="false" ht="23.1" hidden="false" customHeight="true" outlineLevel="0" collapsed="false">
      <c r="A130" s="11" t="s">
        <v>389</v>
      </c>
      <c r="B130" s="12" t="s">
        <v>11</v>
      </c>
      <c r="C130" s="13" t="s">
        <v>390</v>
      </c>
      <c r="D130" s="14" t="s">
        <v>391</v>
      </c>
      <c r="E130" s="15" t="n">
        <v>183</v>
      </c>
      <c r="F130" s="16" t="n">
        <v>74.25</v>
      </c>
      <c r="G130" s="17" t="n">
        <f aca="false">E130*0.3+F130/3*0.7</f>
        <v>72.225</v>
      </c>
      <c r="H130" s="18"/>
    </row>
    <row r="131" customFormat="false" ht="23.1" hidden="false" customHeight="true" outlineLevel="0" collapsed="false">
      <c r="A131" s="11" t="s">
        <v>392</v>
      </c>
      <c r="B131" s="12" t="s">
        <v>11</v>
      </c>
      <c r="C131" s="13" t="s">
        <v>393</v>
      </c>
      <c r="D131" s="14" t="s">
        <v>394</v>
      </c>
      <c r="E131" s="15" t="n">
        <v>182</v>
      </c>
      <c r="F131" s="16" t="n">
        <v>74.8</v>
      </c>
      <c r="G131" s="17" t="n">
        <f aca="false">E131*0.3+F131/3*0.7</f>
        <v>72.0533333333333</v>
      </c>
      <c r="H131" s="18"/>
    </row>
    <row r="132" customFormat="false" ht="23.1" hidden="false" customHeight="true" outlineLevel="0" collapsed="false">
      <c r="A132" s="11" t="s">
        <v>395</v>
      </c>
      <c r="B132" s="12" t="s">
        <v>11</v>
      </c>
      <c r="C132" s="13" t="s">
        <v>396</v>
      </c>
      <c r="D132" s="14" t="s">
        <v>397</v>
      </c>
      <c r="E132" s="15" t="n">
        <v>176</v>
      </c>
      <c r="F132" s="16" t="n">
        <v>79.1</v>
      </c>
      <c r="G132" s="17" t="n">
        <f aca="false">E132*0.3+F132/3*0.7</f>
        <v>71.2566666666667</v>
      </c>
      <c r="H132" s="18"/>
    </row>
    <row r="133" customFormat="false" ht="23.1" hidden="false" customHeight="true" outlineLevel="0" collapsed="false">
      <c r="A133" s="11" t="s">
        <v>398</v>
      </c>
      <c r="B133" s="12" t="s">
        <v>11</v>
      </c>
      <c r="C133" s="13" t="s">
        <v>399</v>
      </c>
      <c r="D133" s="14" t="s">
        <v>400</v>
      </c>
      <c r="E133" s="15" t="n">
        <v>190</v>
      </c>
      <c r="F133" s="16" t="n">
        <v>68.05</v>
      </c>
      <c r="G133" s="17" t="n">
        <f aca="false">E133*0.3+F133/3*0.7</f>
        <v>72.8783333333333</v>
      </c>
      <c r="H133" s="18"/>
    </row>
    <row r="134" customFormat="false" ht="23.1" hidden="false" customHeight="true" outlineLevel="0" collapsed="false">
      <c r="A134" s="11" t="s">
        <v>401</v>
      </c>
      <c r="B134" s="12" t="s">
        <v>11</v>
      </c>
      <c r="C134" s="13" t="s">
        <v>402</v>
      </c>
      <c r="D134" s="14" t="s">
        <v>403</v>
      </c>
      <c r="E134" s="15" t="n">
        <v>169</v>
      </c>
      <c r="F134" s="16" t="n">
        <v>83.75</v>
      </c>
      <c r="G134" s="17" t="n">
        <f aca="false">E134*0.3+F134/3*0.7</f>
        <v>70.2416666666667</v>
      </c>
      <c r="H134" s="18"/>
    </row>
    <row r="135" customFormat="false" ht="23.1" hidden="false" customHeight="true" outlineLevel="0" collapsed="false">
      <c r="A135" s="11" t="s">
        <v>404</v>
      </c>
      <c r="B135" s="12" t="s">
        <v>11</v>
      </c>
      <c r="C135" s="13" t="s">
        <v>405</v>
      </c>
      <c r="D135" s="14" t="s">
        <v>406</v>
      </c>
      <c r="E135" s="15" t="n">
        <v>183</v>
      </c>
      <c r="F135" s="16" t="n">
        <v>72.8</v>
      </c>
      <c r="G135" s="17" t="n">
        <f aca="false">E135*0.3+F135/3*0.7</f>
        <v>71.8866666666667</v>
      </c>
      <c r="H135" s="18"/>
    </row>
    <row r="136" customFormat="false" ht="23.1" hidden="false" customHeight="true" outlineLevel="0" collapsed="false">
      <c r="A136" s="11" t="s">
        <v>407</v>
      </c>
      <c r="B136" s="12" t="s">
        <v>11</v>
      </c>
      <c r="C136" s="13" t="s">
        <v>408</v>
      </c>
      <c r="D136" s="14" t="s">
        <v>409</v>
      </c>
      <c r="E136" s="15" t="n">
        <v>176</v>
      </c>
      <c r="F136" s="16" t="n">
        <v>78.05</v>
      </c>
      <c r="G136" s="17" t="n">
        <f aca="false">E136*0.3+F136/3*0.7</f>
        <v>71.0116666666667</v>
      </c>
      <c r="H136" s="18"/>
    </row>
    <row r="137" customFormat="false" ht="23.1" hidden="false" customHeight="true" outlineLevel="0" collapsed="false">
      <c r="A137" s="11" t="s">
        <v>410</v>
      </c>
      <c r="B137" s="12" t="s">
        <v>11</v>
      </c>
      <c r="C137" s="13" t="s">
        <v>411</v>
      </c>
      <c r="D137" s="14" t="s">
        <v>412</v>
      </c>
      <c r="E137" s="15" t="n">
        <v>171</v>
      </c>
      <c r="F137" s="16" t="n">
        <v>81.4</v>
      </c>
      <c r="G137" s="17" t="n">
        <f aca="false">E137*0.3+F137/3*0.7</f>
        <v>70.2933333333333</v>
      </c>
      <c r="H137" s="19"/>
    </row>
    <row r="138" customFormat="false" ht="23.1" hidden="false" customHeight="true" outlineLevel="0" collapsed="false">
      <c r="A138" s="11" t="s">
        <v>413</v>
      </c>
      <c r="B138" s="12" t="s">
        <v>11</v>
      </c>
      <c r="C138" s="13" t="s">
        <v>414</v>
      </c>
      <c r="D138" s="14" t="s">
        <v>415</v>
      </c>
      <c r="E138" s="15" t="n">
        <v>177</v>
      </c>
      <c r="F138" s="16" t="n">
        <v>76.55</v>
      </c>
      <c r="G138" s="17" t="n">
        <f aca="false">E138*0.3+F138/3*0.7</f>
        <v>70.9616666666667</v>
      </c>
      <c r="H138" s="19"/>
    </row>
    <row r="139" customFormat="false" ht="23.1" hidden="false" customHeight="true" outlineLevel="0" collapsed="false">
      <c r="A139" s="11" t="s">
        <v>416</v>
      </c>
      <c r="B139" s="12" t="s">
        <v>11</v>
      </c>
      <c r="C139" s="13" t="s">
        <v>417</v>
      </c>
      <c r="D139" s="14" t="s">
        <v>418</v>
      </c>
      <c r="E139" s="15" t="n">
        <v>168</v>
      </c>
      <c r="F139" s="16" t="n">
        <v>83.35</v>
      </c>
      <c r="G139" s="17" t="n">
        <f aca="false">E139*0.3+F139/3*0.7</f>
        <v>69.8483333333333</v>
      </c>
      <c r="H139" s="19"/>
    </row>
    <row r="140" customFormat="false" ht="23.1" hidden="false" customHeight="true" outlineLevel="0" collapsed="false">
      <c r="A140" s="11" t="s">
        <v>419</v>
      </c>
      <c r="B140" s="12" t="s">
        <v>11</v>
      </c>
      <c r="C140" s="13" t="s">
        <v>420</v>
      </c>
      <c r="D140" s="14" t="s">
        <v>421</v>
      </c>
      <c r="E140" s="15" t="n">
        <v>176</v>
      </c>
      <c r="F140" s="16" t="n">
        <v>76.1</v>
      </c>
      <c r="G140" s="17" t="n">
        <f aca="false">E140*0.3+F140/3*0.7</f>
        <v>70.5566666666667</v>
      </c>
      <c r="H140" s="19"/>
    </row>
    <row r="141" customFormat="false" ht="23.1" hidden="false" customHeight="true" outlineLevel="0" collapsed="false">
      <c r="A141" s="11" t="s">
        <v>422</v>
      </c>
      <c r="B141" s="12" t="s">
        <v>11</v>
      </c>
      <c r="C141" s="13" t="s">
        <v>423</v>
      </c>
      <c r="D141" s="14" t="s">
        <v>424</v>
      </c>
      <c r="E141" s="15" t="n">
        <v>167</v>
      </c>
      <c r="F141" s="16" t="n">
        <v>83.05</v>
      </c>
      <c r="G141" s="17" t="n">
        <f aca="false">E141*0.3+F141/3*0.7</f>
        <v>69.4783333333333</v>
      </c>
      <c r="H141" s="19"/>
    </row>
    <row r="142" customFormat="false" ht="23.1" hidden="false" customHeight="true" outlineLevel="0" collapsed="false">
      <c r="A142" s="11" t="s">
        <v>425</v>
      </c>
      <c r="B142" s="12" t="s">
        <v>11</v>
      </c>
      <c r="C142" s="13" t="s">
        <v>426</v>
      </c>
      <c r="D142" s="14" t="s">
        <v>427</v>
      </c>
      <c r="E142" s="15" t="n">
        <v>169</v>
      </c>
      <c r="F142" s="16" t="n">
        <v>81.15</v>
      </c>
      <c r="G142" s="17" t="n">
        <f aca="false">E142*0.3+F142/3*0.7</f>
        <v>69.635</v>
      </c>
      <c r="H142" s="19"/>
    </row>
    <row r="143" customFormat="false" ht="23.1" hidden="false" customHeight="true" outlineLevel="0" collapsed="false">
      <c r="A143" s="11" t="s">
        <v>428</v>
      </c>
      <c r="B143" s="12" t="s">
        <v>11</v>
      </c>
      <c r="C143" s="13" t="s">
        <v>429</v>
      </c>
      <c r="D143" s="14" t="s">
        <v>430</v>
      </c>
      <c r="E143" s="15" t="n">
        <v>175</v>
      </c>
      <c r="F143" s="16" t="n">
        <v>76.05</v>
      </c>
      <c r="G143" s="17" t="n">
        <f aca="false">E143*0.3+F143/3*0.7</f>
        <v>70.245</v>
      </c>
      <c r="H143" s="19"/>
    </row>
    <row r="144" customFormat="false" ht="23.1" hidden="false" customHeight="true" outlineLevel="0" collapsed="false">
      <c r="A144" s="11" t="s">
        <v>431</v>
      </c>
      <c r="B144" s="12" t="s">
        <v>11</v>
      </c>
      <c r="C144" s="13" t="s">
        <v>432</v>
      </c>
      <c r="D144" s="14" t="s">
        <v>433</v>
      </c>
      <c r="E144" s="15" t="n">
        <v>171</v>
      </c>
      <c r="F144" s="16" t="n">
        <v>78.35</v>
      </c>
      <c r="G144" s="17" t="n">
        <f aca="false">E144*0.3+F144/3*0.7</f>
        <v>69.5816666666667</v>
      </c>
      <c r="H144" s="19"/>
    </row>
    <row r="145" customFormat="false" ht="23.1" hidden="false" customHeight="true" outlineLevel="0" collapsed="false">
      <c r="A145" s="11" t="s">
        <v>434</v>
      </c>
      <c r="B145" s="12" t="s">
        <v>11</v>
      </c>
      <c r="C145" s="13" t="s">
        <v>435</v>
      </c>
      <c r="D145" s="14" t="s">
        <v>436</v>
      </c>
      <c r="E145" s="15" t="n">
        <v>169</v>
      </c>
      <c r="F145" s="16" t="n">
        <v>79.6</v>
      </c>
      <c r="G145" s="17" t="n">
        <f aca="false">E145*0.3+F145/3*0.7</f>
        <v>69.2733333333333</v>
      </c>
      <c r="H145" s="19"/>
    </row>
    <row r="146" customFormat="false" ht="23.1" hidden="false" customHeight="true" outlineLevel="0" collapsed="false">
      <c r="A146" s="11" t="s">
        <v>437</v>
      </c>
      <c r="B146" s="12" t="s">
        <v>11</v>
      </c>
      <c r="C146" s="13" t="s">
        <v>438</v>
      </c>
      <c r="D146" s="14" t="s">
        <v>439</v>
      </c>
      <c r="E146" s="15" t="n">
        <v>172</v>
      </c>
      <c r="F146" s="16" t="n">
        <v>76.55</v>
      </c>
      <c r="G146" s="17" t="n">
        <f aca="false">E146*0.3+F146/3*0.7</f>
        <v>69.4616666666667</v>
      </c>
      <c r="H146" s="19"/>
    </row>
    <row r="147" customFormat="false" ht="23.1" hidden="false" customHeight="true" outlineLevel="0" collapsed="false">
      <c r="A147" s="11" t="s">
        <v>440</v>
      </c>
      <c r="B147" s="12" t="s">
        <v>11</v>
      </c>
      <c r="C147" s="13" t="s">
        <v>441</v>
      </c>
      <c r="D147" s="14" t="s">
        <v>442</v>
      </c>
      <c r="E147" s="15" t="n">
        <v>173</v>
      </c>
      <c r="F147" s="16" t="n">
        <v>75.5</v>
      </c>
      <c r="G147" s="17" t="n">
        <f aca="false">E147*0.3+F147/3*0.7</f>
        <v>69.5166666666667</v>
      </c>
      <c r="H147" s="19"/>
    </row>
    <row r="148" customFormat="false" ht="23.1" hidden="false" customHeight="true" outlineLevel="0" collapsed="false">
      <c r="A148" s="11" t="s">
        <v>443</v>
      </c>
      <c r="B148" s="12" t="s">
        <v>11</v>
      </c>
      <c r="C148" s="13" t="s">
        <v>444</v>
      </c>
      <c r="D148" s="14" t="s">
        <v>445</v>
      </c>
      <c r="E148" s="15" t="n">
        <v>169</v>
      </c>
      <c r="F148" s="16" t="n">
        <v>78.35</v>
      </c>
      <c r="G148" s="17" t="n">
        <f aca="false">E148*0.3+F148/3*0.7</f>
        <v>68.9816666666667</v>
      </c>
      <c r="H148" s="19"/>
    </row>
    <row r="149" customFormat="false" ht="23.1" hidden="false" customHeight="true" outlineLevel="0" collapsed="false">
      <c r="A149" s="11" t="s">
        <v>446</v>
      </c>
      <c r="B149" s="12" t="s">
        <v>11</v>
      </c>
      <c r="C149" s="13" t="s">
        <v>447</v>
      </c>
      <c r="D149" s="14" t="s">
        <v>448</v>
      </c>
      <c r="E149" s="15" t="n">
        <v>173</v>
      </c>
      <c r="F149" s="16" t="n">
        <v>74.9</v>
      </c>
      <c r="G149" s="17" t="n">
        <f aca="false">E149*0.3+F149/3*0.7</f>
        <v>69.3766666666667</v>
      </c>
      <c r="H149" s="19"/>
    </row>
    <row r="150" customFormat="false" ht="23.1" hidden="false" customHeight="true" outlineLevel="0" collapsed="false">
      <c r="A150" s="11" t="s">
        <v>449</v>
      </c>
      <c r="B150" s="12" t="s">
        <v>11</v>
      </c>
      <c r="C150" s="13" t="s">
        <v>450</v>
      </c>
      <c r="D150" s="14" t="s">
        <v>451</v>
      </c>
      <c r="E150" s="15" t="n">
        <v>170</v>
      </c>
      <c r="F150" s="16" t="n">
        <v>77.2</v>
      </c>
      <c r="G150" s="17" t="n">
        <f aca="false">E150*0.3+F150/3*0.7</f>
        <v>69.0133333333333</v>
      </c>
      <c r="H150" s="19"/>
    </row>
    <row r="151" customFormat="false" ht="23.1" hidden="false" customHeight="true" outlineLevel="0" collapsed="false">
      <c r="A151" s="11" t="s">
        <v>452</v>
      </c>
      <c r="B151" s="12" t="s">
        <v>11</v>
      </c>
      <c r="C151" s="13" t="s">
        <v>453</v>
      </c>
      <c r="D151" s="14" t="s">
        <v>112</v>
      </c>
      <c r="E151" s="15" t="n">
        <v>165</v>
      </c>
      <c r="F151" s="16" t="n">
        <v>80.85</v>
      </c>
      <c r="G151" s="17" t="n">
        <f aca="false">E151*0.3+F151/3*0.7</f>
        <v>68.365</v>
      </c>
      <c r="H151" s="19"/>
    </row>
    <row r="152" customFormat="false" ht="23.1" hidden="false" customHeight="true" outlineLevel="0" collapsed="false">
      <c r="A152" s="11" t="s">
        <v>454</v>
      </c>
      <c r="B152" s="12" t="s">
        <v>11</v>
      </c>
      <c r="C152" s="13" t="s">
        <v>455</v>
      </c>
      <c r="D152" s="14" t="s">
        <v>456</v>
      </c>
      <c r="E152" s="15" t="n">
        <v>168</v>
      </c>
      <c r="F152" s="16" t="n">
        <v>78.5</v>
      </c>
      <c r="G152" s="17" t="n">
        <f aca="false">E152*0.3+F152/3*0.7</f>
        <v>68.7166666666667</v>
      </c>
      <c r="H152" s="19"/>
    </row>
    <row r="153" customFormat="false" ht="23.1" hidden="false" customHeight="true" outlineLevel="0" collapsed="false">
      <c r="A153" s="11" t="s">
        <v>457</v>
      </c>
      <c r="B153" s="12" t="s">
        <v>11</v>
      </c>
      <c r="C153" s="13" t="s">
        <v>458</v>
      </c>
      <c r="D153" s="14" t="s">
        <v>459</v>
      </c>
      <c r="E153" s="15" t="n">
        <v>174</v>
      </c>
      <c r="F153" s="16" t="n">
        <v>73.6</v>
      </c>
      <c r="G153" s="17" t="n">
        <f aca="false">E153*0.3+F153/3*0.7</f>
        <v>69.3733333333333</v>
      </c>
      <c r="H153" s="19"/>
    </row>
    <row r="154" customFormat="false" ht="23.1" hidden="false" customHeight="true" outlineLevel="0" collapsed="false">
      <c r="A154" s="11" t="s">
        <v>460</v>
      </c>
      <c r="B154" s="12" t="s">
        <v>11</v>
      </c>
      <c r="C154" s="13" t="s">
        <v>461</v>
      </c>
      <c r="D154" s="14" t="s">
        <v>462</v>
      </c>
      <c r="E154" s="15" t="n">
        <v>167</v>
      </c>
      <c r="F154" s="16" t="n">
        <v>79</v>
      </c>
      <c r="G154" s="17" t="n">
        <f aca="false">E154*0.3+F154/3*0.7</f>
        <v>68.5333333333333</v>
      </c>
      <c r="H154" s="19"/>
    </row>
    <row r="155" customFormat="false" ht="23.1" hidden="false" customHeight="true" outlineLevel="0" collapsed="false">
      <c r="A155" s="11" t="s">
        <v>463</v>
      </c>
      <c r="B155" s="12" t="s">
        <v>11</v>
      </c>
      <c r="C155" s="13" t="s">
        <v>464</v>
      </c>
      <c r="D155" s="14" t="s">
        <v>465</v>
      </c>
      <c r="E155" s="15" t="n">
        <v>176</v>
      </c>
      <c r="F155" s="16" t="n">
        <v>71.6</v>
      </c>
      <c r="G155" s="17" t="n">
        <f aca="false">E155*0.3+F155/3*0.7</f>
        <v>69.5066666666667</v>
      </c>
      <c r="H155" s="19"/>
    </row>
    <row r="156" customFormat="false" ht="23.1" hidden="false" customHeight="true" outlineLevel="0" collapsed="false">
      <c r="A156" s="11" t="s">
        <v>466</v>
      </c>
      <c r="B156" s="12" t="s">
        <v>11</v>
      </c>
      <c r="C156" s="13" t="s">
        <v>467</v>
      </c>
      <c r="D156" s="14" t="s">
        <v>468</v>
      </c>
      <c r="E156" s="15" t="n">
        <v>167</v>
      </c>
      <c r="F156" s="16" t="n">
        <v>78.35</v>
      </c>
      <c r="G156" s="17" t="n">
        <f aca="false">E156*0.3+F156/3*0.7</f>
        <v>68.3816666666667</v>
      </c>
      <c r="H156" s="19"/>
    </row>
    <row r="157" customFormat="false" ht="23.1" hidden="false" customHeight="true" outlineLevel="0" collapsed="false">
      <c r="A157" s="11" t="s">
        <v>469</v>
      </c>
      <c r="B157" s="12" t="s">
        <v>11</v>
      </c>
      <c r="C157" s="13" t="s">
        <v>470</v>
      </c>
      <c r="D157" s="14" t="s">
        <v>471</v>
      </c>
      <c r="E157" s="15" t="n">
        <v>167</v>
      </c>
      <c r="F157" s="16" t="n">
        <v>78</v>
      </c>
      <c r="G157" s="17" t="n">
        <f aca="false">E157*0.3+F157/3*0.7</f>
        <v>68.3</v>
      </c>
      <c r="H157" s="19"/>
    </row>
    <row r="158" customFormat="false" ht="23.1" hidden="false" customHeight="true" outlineLevel="0" collapsed="false">
      <c r="A158" s="11" t="s">
        <v>472</v>
      </c>
      <c r="B158" s="12" t="s">
        <v>11</v>
      </c>
      <c r="C158" s="13" t="s">
        <v>473</v>
      </c>
      <c r="D158" s="14" t="s">
        <v>474</v>
      </c>
      <c r="E158" s="15" t="n">
        <v>165</v>
      </c>
      <c r="F158" s="16" t="n">
        <v>79.2</v>
      </c>
      <c r="G158" s="17" t="n">
        <f aca="false">E158*0.3+F158/3*0.7</f>
        <v>67.98</v>
      </c>
      <c r="H158" s="19"/>
    </row>
    <row r="159" customFormat="false" ht="23.1" hidden="false" customHeight="true" outlineLevel="0" collapsed="false">
      <c r="A159" s="11" t="s">
        <v>475</v>
      </c>
      <c r="B159" s="12" t="s">
        <v>11</v>
      </c>
      <c r="C159" s="13" t="s">
        <v>476</v>
      </c>
      <c r="D159" s="14" t="s">
        <v>477</v>
      </c>
      <c r="E159" s="15" t="n">
        <v>167</v>
      </c>
      <c r="F159" s="16" t="n">
        <v>77</v>
      </c>
      <c r="G159" s="17" t="n">
        <f aca="false">E159*0.3+F159/3*0.7</f>
        <v>68.0666666666667</v>
      </c>
      <c r="H159" s="19"/>
    </row>
    <row r="160" customFormat="false" ht="23.1" hidden="false" customHeight="true" outlineLevel="0" collapsed="false">
      <c r="A160" s="11" t="s">
        <v>478</v>
      </c>
      <c r="B160" s="12" t="s">
        <v>11</v>
      </c>
      <c r="C160" s="13" t="s">
        <v>479</v>
      </c>
      <c r="D160" s="14" t="s">
        <v>480</v>
      </c>
      <c r="E160" s="15" t="n">
        <v>166</v>
      </c>
      <c r="F160" s="16" t="n">
        <v>76.6</v>
      </c>
      <c r="G160" s="17" t="n">
        <f aca="false">E160*0.3+F160/3*0.7</f>
        <v>67.6733333333333</v>
      </c>
      <c r="H160" s="8"/>
    </row>
    <row r="161" customFormat="false" ht="23.1" hidden="false" customHeight="true" outlineLevel="0" collapsed="false">
      <c r="A161" s="11" t="s">
        <v>481</v>
      </c>
      <c r="B161" s="12" t="s">
        <v>11</v>
      </c>
      <c r="C161" s="13" t="s">
        <v>482</v>
      </c>
      <c r="D161" s="14" t="s">
        <v>483</v>
      </c>
      <c r="E161" s="15" t="n">
        <v>174</v>
      </c>
      <c r="F161" s="16" t="n">
        <v>70.25</v>
      </c>
      <c r="G161" s="17" t="n">
        <f aca="false">E161*0.3+F161/3*0.7</f>
        <v>68.5916666666667</v>
      </c>
      <c r="H161" s="8"/>
    </row>
    <row r="162" customFormat="false" ht="23.1" hidden="false" customHeight="true" outlineLevel="0" collapsed="false">
      <c r="A162" s="11" t="s">
        <v>484</v>
      </c>
      <c r="B162" s="12" t="s">
        <v>11</v>
      </c>
      <c r="C162" s="13" t="s">
        <v>485</v>
      </c>
      <c r="D162" s="14" t="s">
        <v>486</v>
      </c>
      <c r="E162" s="15" t="n">
        <v>165</v>
      </c>
      <c r="F162" s="16" t="n">
        <v>77.25</v>
      </c>
      <c r="G162" s="17" t="n">
        <f aca="false">E162*0.3+F162/3*0.7</f>
        <v>67.525</v>
      </c>
      <c r="H162" s="8"/>
    </row>
    <row r="163" customFormat="false" ht="23.1" hidden="false" customHeight="true" outlineLevel="0" collapsed="false">
      <c r="A163" s="11" t="s">
        <v>487</v>
      </c>
      <c r="B163" s="12" t="s">
        <v>11</v>
      </c>
      <c r="C163" s="13" t="s">
        <v>488</v>
      </c>
      <c r="D163" s="14" t="s">
        <v>489</v>
      </c>
      <c r="E163" s="15" t="n">
        <v>167</v>
      </c>
      <c r="F163" s="16" t="n">
        <v>74.25</v>
      </c>
      <c r="G163" s="17" t="n">
        <f aca="false">E163*0.3+F163/3*0.7</f>
        <v>67.425</v>
      </c>
      <c r="H163" s="8"/>
    </row>
    <row r="164" customFormat="false" ht="23.1" hidden="false" customHeight="true" outlineLevel="0" collapsed="false">
      <c r="A164" s="11"/>
      <c r="B164" s="12" t="s">
        <v>490</v>
      </c>
      <c r="C164" s="20"/>
      <c r="D164" s="20"/>
      <c r="E164" s="21"/>
      <c r="F164" s="22"/>
      <c r="G164" s="23"/>
      <c r="H164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0T12:28:05Z</cp:lastPrinted>
  <dcterms:modified xsi:type="dcterms:W3CDTF">2018-03-30T08:38:12Z</dcterms:modified>
  <cp:revision>0</cp:revision>
  <dc:subject/>
  <dc:title/>
</cp:coreProperties>
</file>